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М - 2018" sheetId="1" state="visible" r:id="rId2"/>
    <sheet name="Семестровка" sheetId="2" state="visible" r:id="rId3"/>
  </sheets>
  <definedNames>
    <definedName function="false" hidden="false" localSheetId="0" name="_xlnm.Print_Area" vbProcedure="false">'ТМ - 2018'!$A$1:$BG$11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5">
  <si>
    <r>
      <rPr>
        <b val="true"/>
        <sz val="18"/>
        <rFont val="Arial"/>
        <family val="2"/>
      </rPr>
      <t xml:space="preserve">                                                              НАЦІОНАЛЬНИЙ ТЕХНІЧНИЙ УНІВЕРСИТЕТ УКРАЇНИ "КИЇВСЬКИЙ ПОЛІТЕХНІЧНИЙ ІНСТИТУТ імені ІГОРЯ СІКОРСЬКОГО"                                                     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</rPr>
      <t xml:space="preserve">                                         </t>
    </r>
  </si>
  <si>
    <r>
      <rPr>
        <sz val="36"/>
        <rFont val="Arial"/>
        <family val="2"/>
        <charset val="204"/>
      </rPr>
      <t xml:space="preserve">                   </t>
    </r>
    <r>
      <rPr>
        <b val="true"/>
        <sz val="36"/>
        <rFont val="Arial"/>
        <family val="2"/>
        <charset val="204"/>
      </rPr>
      <t xml:space="preserve">НАВЧАЛЬНИЙ   ПЛАН</t>
    </r>
  </si>
  <si>
    <t xml:space="preserve">ЗАТВЕРДЖУЮ</t>
  </si>
  <si>
    <t xml:space="preserve">прийому студентів 2018 р.</t>
  </si>
  <si>
    <t xml:space="preserve">Механіко-машинобудівний інститут</t>
  </si>
  <si>
    <t xml:space="preserve">Голова вченої Ради          "КПІ ім. Ігоря Сікорського"</t>
  </si>
  <si>
    <t xml:space="preserve">Підготовки</t>
  </si>
  <si>
    <t xml:space="preserve">Бакалавр</t>
  </si>
  <si>
    <t xml:space="preserve">з галузі знань</t>
  </si>
  <si>
    <t xml:space="preserve">    13 - Механічна інженерія</t>
  </si>
  <si>
    <t xml:space="preserve">Факультет (інститут)</t>
  </si>
  <si>
    <r>
      <rPr>
        <b val="true"/>
        <sz val="11"/>
        <rFont val="Arial"/>
        <family val="2"/>
      </rPr>
      <t xml:space="preserve">      (</t>
    </r>
    <r>
      <rPr>
        <sz val="11"/>
        <rFont val="Arial"/>
        <family val="2"/>
      </rPr>
      <t xml:space="preserve">назва освітньо- кваліфікаційного рівня</t>
    </r>
    <r>
      <rPr>
        <b val="true"/>
        <sz val="11"/>
        <rFont val="Arial"/>
        <family val="2"/>
      </rPr>
      <t xml:space="preserve">)</t>
    </r>
  </si>
  <si>
    <t xml:space="preserve">(шифр і назва галузі знань)</t>
  </si>
  <si>
    <t xml:space="preserve">за спеціальністю</t>
  </si>
  <si>
    <t xml:space="preserve">131 - Прикладна механіка</t>
  </si>
  <si>
    <t xml:space="preserve">Кваліфікація  </t>
  </si>
  <si>
    <t xml:space="preserve">3115 технічний фахівець-механік</t>
  </si>
  <si>
    <t xml:space="preserve">(шифр і  назва напряму )</t>
  </si>
  <si>
    <t xml:space="preserve">_____________ М.З.Згуровський</t>
  </si>
  <si>
    <t xml:space="preserve">за спеціалізацією</t>
  </si>
  <si>
    <t xml:space="preserve">Технології машинобудування</t>
  </si>
  <si>
    <t xml:space="preserve">Строк навчання</t>
  </si>
  <si>
    <t xml:space="preserve">3 роки 10 міс. (4 н.р.)</t>
  </si>
  <si>
    <t xml:space="preserve">(шифр і назва спеціальності)</t>
  </si>
  <si>
    <t xml:space="preserve">"___"_____________  2018 р.</t>
  </si>
  <si>
    <t xml:space="preserve">      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(денна, вечіня, заочна (дистанційна), екстернат)</t>
  </si>
  <si>
    <t xml:space="preserve">(зазначається освітній (ОКР))</t>
  </si>
  <si>
    <t xml:space="preserve">Випускова   кафедра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ДП</t>
  </si>
  <si>
    <t xml:space="preserve">Позначення:</t>
  </si>
  <si>
    <t xml:space="preserve">Теор.навч.</t>
  </si>
  <si>
    <t xml:space="preserve">ЗЕ</t>
  </si>
  <si>
    <t xml:space="preserve">Залікова екзаменаційна. сесія</t>
  </si>
  <si>
    <t xml:space="preserve">Екзам. сесія</t>
  </si>
  <si>
    <t xml:space="preserve">Практики</t>
  </si>
  <si>
    <t xml:space="preserve">Дипломне проектування</t>
  </si>
  <si>
    <t xml:space="preserve">ДЕ</t>
  </si>
  <si>
    <t xml:space="preserve">Складання держ. екзамену </t>
  </si>
  <si>
    <t xml:space="preserve">Захист дипломн.проекту (роботи)</t>
  </si>
  <si>
    <t xml:space="preserve">Канікули</t>
  </si>
  <si>
    <t xml:space="preserve">             II.ЗВЕДЕНІ ДАНІ ПРО БЮДЖЕТ ЧАСУ, тижні</t>
  </si>
  <si>
    <t xml:space="preserve">        III.ПРАКТИКА</t>
  </si>
  <si>
    <t xml:space="preserve">        IV. ДЕРЖАВНА АТЕСТАЦІЯ </t>
  </si>
  <si>
    <t xml:space="preserve">Теоретичне навчання</t>
  </si>
  <si>
    <t xml:space="preserve">Екзамена-
ційна сессія</t>
  </si>
  <si>
    <t xml:space="preserve">Практика</t>
  </si>
  <si>
    <t xml:space="preserve">Держав-на атестація</t>
  </si>
  <si>
    <t xml:space="preserve">Виконання дипломного (проекту роботи)</t>
  </si>
  <si>
    <t xml:space="preserve">Кані-
кули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
(екзамен,дипломний проект,
(робота)</t>
  </si>
  <si>
    <t xml:space="preserve">Виконання атестаційної роботи</t>
  </si>
  <si>
    <t xml:space="preserve">Захист дипломної роботи</t>
  </si>
  <si>
    <t xml:space="preserve">Преддипломна практика</t>
  </si>
  <si>
    <t xml:space="preserve">8</t>
  </si>
  <si>
    <t xml:space="preserve">5</t>
  </si>
  <si>
    <t xml:space="preserve">V. План навчального процесу</t>
  </si>
  <si>
    <t xml:space="preserve">Шифр за ОПП</t>
  </si>
  <si>
    <t xml:space="preserve">НАЗВА НАВЧАЛЬНОЇ
ДИСЦИПЛІНИ
</t>
  </si>
  <si>
    <t xml:space="preserve">Розподіл за семестрами</t>
  </si>
  <si>
    <t xml:space="preserve">Кількість кредитів 
ЕСТS</t>
  </si>
  <si>
    <t xml:space="preserve">Кількість   годин</t>
  </si>
  <si>
    <t xml:space="preserve">Самостійна робота</t>
  </si>
  <si>
    <t xml:space="preserve">Розподіл аудиторних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
обсяг</t>
  </si>
  <si>
    <t xml:space="preserve">Аудиторних</t>
  </si>
  <si>
    <t xml:space="preserve">проекти</t>
  </si>
  <si>
    <t xml:space="preserve">роботи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-
торні </t>
  </si>
  <si>
    <t xml:space="preserve">Семестри</t>
  </si>
  <si>
    <t xml:space="preserve">Кількість тижнів у семестрі</t>
  </si>
  <si>
    <t xml:space="preserve">І. ЦИКЛ ЗАГАЛЬНОЇ ПІДГОТОВКИ </t>
  </si>
  <si>
    <r>
      <rPr>
        <b val="true"/>
        <sz val="16"/>
        <rFont val="Arial"/>
        <family val="2"/>
        <charset val="204"/>
      </rPr>
      <t xml:space="preserve">І.1. Н</t>
    </r>
    <r>
      <rPr>
        <b val="true"/>
        <sz val="18"/>
        <rFont val="Arial"/>
        <family val="2"/>
        <charset val="204"/>
      </rPr>
      <t xml:space="preserve">авчальні дисципліни природничо-наукової  підготовки</t>
    </r>
  </si>
  <si>
    <t xml:space="preserve">1/І</t>
  </si>
  <si>
    <t xml:space="preserve">Хімія</t>
  </si>
  <si>
    <t xml:space="preserve">2/І</t>
  </si>
  <si>
    <t xml:space="preserve">Лінійна алгебра і аналітична геометрія</t>
  </si>
  <si>
    <t xml:space="preserve">3/І</t>
  </si>
  <si>
    <t xml:space="preserve">Вища математика</t>
  </si>
  <si>
    <t xml:space="preserve">1,2,3</t>
  </si>
  <si>
    <t xml:space="preserve">4/І</t>
  </si>
  <si>
    <t xml:space="preserve">Інженерна та комп'ютерна графіка</t>
  </si>
  <si>
    <t xml:space="preserve">5/І</t>
  </si>
  <si>
    <t xml:space="preserve">Загальна фізика</t>
  </si>
  <si>
    <t xml:space="preserve">6/І</t>
  </si>
  <si>
    <t xml:space="preserve">Теоретична механіка</t>
  </si>
  <si>
    <t xml:space="preserve">Разом за цикл</t>
  </si>
  <si>
    <t xml:space="preserve">І.2. Навчальні дисципліни базової підготовки</t>
  </si>
  <si>
    <t xml:space="preserve">1/ІІ</t>
  </si>
  <si>
    <t xml:space="preserve">Технологія конструкційних матеріалів</t>
  </si>
  <si>
    <t xml:space="preserve">2/ІІ</t>
  </si>
  <si>
    <t xml:space="preserve">Інформаційні технології</t>
  </si>
  <si>
    <t xml:space="preserve">3/ІІ</t>
  </si>
  <si>
    <t xml:space="preserve">Інформаційні системи</t>
  </si>
  <si>
    <t xml:space="preserve">4/ІІ</t>
  </si>
  <si>
    <t xml:space="preserve">Інформатика</t>
  </si>
  <si>
    <t xml:space="preserve">5/ІІ</t>
  </si>
  <si>
    <t xml:space="preserve">Матеріалознавство</t>
  </si>
  <si>
    <t xml:space="preserve">6/ІІ</t>
  </si>
  <si>
    <t xml:space="preserve">Механіка матеріалів і конструкцій</t>
  </si>
  <si>
    <t xml:space="preserve">7/ІІ</t>
  </si>
  <si>
    <t xml:space="preserve">Теорія механізмів і машин</t>
  </si>
  <si>
    <t xml:space="preserve">8/ІІ</t>
  </si>
  <si>
    <t xml:space="preserve">Теоретичні основи теплотехніки</t>
  </si>
  <si>
    <t xml:space="preserve">9/ІІ</t>
  </si>
  <si>
    <t xml:space="preserve">Механіка рідини і газу</t>
  </si>
  <si>
    <t xml:space="preserve">10/ІІ</t>
  </si>
  <si>
    <t xml:space="preserve">Електротехніка і електроніка</t>
  </si>
  <si>
    <t xml:space="preserve">11/ІІ</t>
  </si>
  <si>
    <t xml:space="preserve">Деталі машин і основи конструювання</t>
  </si>
  <si>
    <t xml:space="preserve">12/ІІ</t>
  </si>
  <si>
    <t xml:space="preserve">Метрологія, стандартизація і сертифікація</t>
  </si>
  <si>
    <t xml:space="preserve">13/ІІ</t>
  </si>
  <si>
    <t xml:space="preserve">Охорона праці та цивільний захист</t>
  </si>
  <si>
    <t xml:space="preserve">14/ІІ</t>
  </si>
  <si>
    <t xml:space="preserve">Економіка та організація виробництва</t>
  </si>
  <si>
    <t xml:space="preserve">І.3. Навчальні дисципліни базової підготовки (за вибором студентів)</t>
  </si>
  <si>
    <t xml:space="preserve">1/ІІІ</t>
  </si>
  <si>
    <t xml:space="preserve">Екологічні навчальні дисципліни </t>
  </si>
  <si>
    <t xml:space="preserve">n-1/ІІІ</t>
  </si>
  <si>
    <t xml:space="preserve">Переддипломна практика</t>
  </si>
  <si>
    <t xml:space="preserve">n/ІІІ</t>
  </si>
  <si>
    <t xml:space="preserve">І.4. Навчальні дисципліни соціально-гуманітарної підготовки (за вибором студентів)</t>
  </si>
  <si>
    <t xml:space="preserve">1/IV</t>
  </si>
  <si>
    <t xml:space="preserve">Історичні навчальні дисципліни (Блок 1)</t>
  </si>
  <si>
    <t xml:space="preserve">2/IV</t>
  </si>
  <si>
    <t xml:space="preserve">Україномовні навчальні дисципліни (Блок2)</t>
  </si>
  <si>
    <t xml:space="preserve">3/IV</t>
  </si>
  <si>
    <t xml:space="preserve">Філософські навчальні дисципліни (Блок 3)</t>
  </si>
  <si>
    <t xml:space="preserve">4/IV</t>
  </si>
  <si>
    <t xml:space="preserve">Психологічні навчальні дисципліни (Блок 4)</t>
  </si>
  <si>
    <t xml:space="preserve">5/IV</t>
  </si>
  <si>
    <t xml:space="preserve">Правові навчальні дисципліни (Блок 5)</t>
  </si>
  <si>
    <t xml:space="preserve">6/IV</t>
  </si>
  <si>
    <t xml:space="preserve">Соціально-гуманітарні навчальні дисципліни 1 (Блок 6)</t>
  </si>
  <si>
    <t xml:space="preserve">7/IV</t>
  </si>
  <si>
    <t xml:space="preserve">Соціально-гуманітарні навчальні дисципліни 2 (Блок 7)</t>
  </si>
  <si>
    <t xml:space="preserve">8/IV</t>
  </si>
  <si>
    <t xml:space="preserve">Іноземна мова</t>
  </si>
  <si>
    <t xml:space="preserve">9/IV</t>
  </si>
  <si>
    <t xml:space="preserve">Іноземна мова професійного спрямування</t>
  </si>
  <si>
    <t xml:space="preserve">ВСЬОГО ЗА ЦИКЛ ЗАГАЛЬНОЇ ПІДГОТОВКИ</t>
  </si>
  <si>
    <t xml:space="preserve">ІІ. ЦИКЛ ПРОФЕСІЙНОЇ ПІДГОТОВКИ</t>
  </si>
  <si>
    <t xml:space="preserve">ІІ.1 Навчальні дисципліни професійної та практичної підготовки</t>
  </si>
  <si>
    <t xml:space="preserve">1/с</t>
  </si>
  <si>
    <t xml:space="preserve">Автоматизоване проектування</t>
  </si>
  <si>
    <t xml:space="preserve">2/с</t>
  </si>
  <si>
    <t xml:space="preserve">Автоматизовані системи управління</t>
  </si>
  <si>
    <t xml:space="preserve">5,6,7</t>
  </si>
  <si>
    <t xml:space="preserve">3/с</t>
  </si>
  <si>
    <t xml:space="preserve">Проектування та виробництво заготовок</t>
  </si>
  <si>
    <t xml:space="preserve">4/с</t>
  </si>
  <si>
    <t xml:space="preserve">Різання матеріалів</t>
  </si>
  <si>
    <t xml:space="preserve">5/с</t>
  </si>
  <si>
    <t xml:space="preserve">Складальні процеси в машинобудуванні</t>
  </si>
  <si>
    <t xml:space="preserve">6/с</t>
  </si>
  <si>
    <t xml:space="preserve">Технологічна оснастка </t>
  </si>
  <si>
    <t xml:space="preserve">7/с</t>
  </si>
  <si>
    <t xml:space="preserve">Технологія машинобудування</t>
  </si>
  <si>
    <t xml:space="preserve">ІІ.2 Навчальні дисципліни професійної та практичної підготовки (за вибором студентів)</t>
  </si>
  <si>
    <t xml:space="preserve">1/св</t>
  </si>
  <si>
    <t xml:space="preserve">Навчальні дисципліни з конструювання 
вертстатів та машин</t>
  </si>
  <si>
    <t xml:space="preserve">2/св</t>
  </si>
  <si>
    <t xml:space="preserve">Навчальні дисципліни з машинної графіки</t>
  </si>
  <si>
    <t xml:space="preserve">3/св</t>
  </si>
  <si>
    <t xml:space="preserve">Навчальні дисципліни з функціонально-вартісного аналізу конструкцій та технологічністі</t>
  </si>
  <si>
    <t xml:space="preserve">Навчальні дисципліни з  автоматизації 
технологічних процесів</t>
  </si>
  <si>
    <t xml:space="preserve">4/св</t>
  </si>
  <si>
    <t xml:space="preserve">Навчальні дисципліни з фізико-технічних процесів обробки матеріалів</t>
  </si>
  <si>
    <t xml:space="preserve">5/св</t>
  </si>
  <si>
    <t xml:space="preserve">Навчальні дисципліни з основ наукових досліджень</t>
  </si>
  <si>
    <t xml:space="preserve">ВСЬОГО ЗА ЦИКЛ ПРОФЕСІЙНОЇ ПІДГОТОВКИ</t>
  </si>
  <si>
    <t xml:space="preserve">Загальна кількість </t>
  </si>
  <si>
    <t xml:space="preserve">Кількість годин на тиждень </t>
  </si>
  <si>
    <t xml:space="preserve">Кількість екзаменів </t>
  </si>
  <si>
    <t xml:space="preserve">Кількість заліків </t>
  </si>
  <si>
    <t xml:space="preserve">Кількість курсових проектів</t>
  </si>
  <si>
    <t xml:space="preserve">Кількість  курсових робіт</t>
  </si>
  <si>
    <t xml:space="preserve">1.</t>
  </si>
  <si>
    <t xml:space="preserve">Фізичне виховання</t>
  </si>
  <si>
    <t xml:space="preserve">1-4 семестри  за окремою програмою навчальної дисципліни "Фізичне виховання "</t>
  </si>
  <si>
    <t xml:space="preserve">З-4 курс секційні заняття</t>
  </si>
  <si>
    <t xml:space="preserve">2.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Бобир М.І.</t>
  </si>
  <si>
    <t xml:space="preserve">Ухвалено на засіданні Вченої ради факультету, протокол №  4   від  02.04.2018 р.</t>
  </si>
  <si>
    <t xml:space="preserve">(підпис)</t>
  </si>
  <si>
    <t xml:space="preserve">(П.І.Б.)</t>
  </si>
  <si>
    <t xml:space="preserve">Завідувач кафедри  </t>
  </si>
  <si>
    <t xml:space="preserve">Петраков Ю.В.</t>
  </si>
  <si>
    <t xml:space="preserve">Декан факультету (директор інституту)</t>
  </si>
  <si>
    <t xml:space="preserve">РОЗПОДІЛ ДИСЦИПЛІН ЗА СЕМЕСТРАМИ</t>
  </si>
  <si>
    <t xml:space="preserve">Кафедра технології машинобудування</t>
  </si>
  <si>
    <t xml:space="preserve">Спеціалізація: "Технології машинобудування" (бакалавр)</t>
  </si>
  <si>
    <t xml:space="preserve">2018 рік вступу</t>
  </si>
  <si>
    <t xml:space="preserve">Назва кредитного модуля</t>
  </si>
  <si>
    <t xml:space="preserve">Контроль</t>
  </si>
  <si>
    <t xml:space="preserve">Годин на тиждень</t>
  </si>
  <si>
    <t xml:space="preserve">Кредитів</t>
  </si>
  <si>
    <t xml:space="preserve">Вища математика - 1. Диференціальне та інтегральне числення функцій однієї змінної</t>
  </si>
  <si>
    <t xml:space="preserve">Екзамен</t>
  </si>
  <si>
    <t xml:space="preserve">Іноземна мова - 1. Вступ до загально-технічної іноземної мови</t>
  </si>
  <si>
    <t xml:space="preserve">Залік</t>
  </si>
  <si>
    <t xml:space="preserve">Україна в контексті історичного розвитку Європи</t>
  </si>
  <si>
    <t xml:space="preserve">Екзаменів - 3
Заліків - 5</t>
  </si>
  <si>
    <t xml:space="preserve">Вища математика - 2. Диференціальне та інтегральне числення функцій багатьох змінних</t>
  </si>
  <si>
    <t xml:space="preserve">Загальна фізика - 1. Механіка. Основи елекродинаміки</t>
  </si>
  <si>
    <t xml:space="preserve">Інформатика - 1.</t>
  </si>
  <si>
    <t xml:space="preserve">Інформатика - 2. Курсова робота</t>
  </si>
  <si>
    <t xml:space="preserve">Курсова робота</t>
  </si>
  <si>
    <t xml:space="preserve">Теоретична механіка - 1. Статика</t>
  </si>
  <si>
    <t xml:space="preserve">Українська мова за професійним спрямуванням</t>
  </si>
  <si>
    <t xml:space="preserve">Екзаменів - 3
Заліків - 4
Курсових робіт - 1</t>
  </si>
  <si>
    <t xml:space="preserve">Вища математика - 3.  Функції комплексної змінної. Елементи теорії ймовірності.</t>
  </si>
  <si>
    <t xml:space="preserve">Загальна фізика - 2</t>
  </si>
  <si>
    <t xml:space="preserve">Іноземна мова - 2. Іноземна мова загально-технічного спрямування</t>
  </si>
  <si>
    <t xml:space="preserve">Механіка матеріалів і конструкцій - 1</t>
  </si>
  <si>
    <t xml:space="preserve">Основи наукових досліджень</t>
  </si>
  <si>
    <t xml:space="preserve">Основи тривимірного моделювання</t>
  </si>
  <si>
    <t xml:space="preserve">Теоретична механіка - 2</t>
  </si>
  <si>
    <t xml:space="preserve">Механіка матеріалів і конструкцій - 2</t>
  </si>
  <si>
    <t xml:space="preserve">Механіка матеріалів і конструкцій - 3. Курсова робота</t>
  </si>
  <si>
    <t xml:space="preserve">Різання матеріалів - 1. Різальний інструмент</t>
  </si>
  <si>
    <t xml:space="preserve">Теоретична механіка - 3</t>
  </si>
  <si>
    <t xml:space="preserve">Терія механізмів і машин - 1.</t>
  </si>
  <si>
    <t xml:space="preserve">Екзаменів - 3
Заліків - 5
Курсових робіт - 1</t>
  </si>
  <si>
    <t xml:space="preserve">Автоматизовані системи управління - 1. Мікропроцесорна техніка</t>
  </si>
  <si>
    <t xml:space="preserve">Іноземна мова професійного спрямування - 1. Іноземна мова професійного спрямування</t>
  </si>
  <si>
    <t xml:space="preserve">Різання матеріалів - 2. Теорія різання</t>
  </si>
  <si>
    <t xml:space="preserve">Терія механізмів і машин - 2.  Курсова робота</t>
  </si>
  <si>
    <t xml:space="preserve">Технологія машинобудування - 1.</t>
  </si>
  <si>
    <t xml:space="preserve">Автоматизовані системи управління - 2. Теорія автоматичного управління технологічними системами</t>
  </si>
  <si>
    <t xml:space="preserve">Деталі машин і основи конструювання - 1.</t>
  </si>
  <si>
    <t xml:space="preserve">Деталі машин і основи конструювання - 2. Курсовий проект</t>
  </si>
  <si>
    <t xml:space="preserve">Курсовий проект</t>
  </si>
  <si>
    <t xml:space="preserve">Обладнання механообробних цехів</t>
  </si>
  <si>
    <t xml:space="preserve">Технологія машинобудування - 2.</t>
  </si>
  <si>
    <t xml:space="preserve">Екзаменів - 3
Заліків - 5
Курсових проектів - 1</t>
  </si>
  <si>
    <t xml:space="preserve">Автоматизовані системи управління - 3. Програмування верстатів</t>
  </si>
  <si>
    <t xml:space="preserve">Економіка і організація виробництва</t>
  </si>
  <si>
    <t xml:space="preserve">Іноземна мова професійного спрямування - 2. Іноземна мова для професійного-орієнтованого спілкування. Ділове мовлення</t>
  </si>
  <si>
    <t xml:space="preserve">Технологічна оснастка - 1</t>
  </si>
  <si>
    <t xml:space="preserve">Технологічна оснастка - 2. Курсова робота</t>
  </si>
  <si>
    <t xml:space="preserve">Технологія машинобудування - 3. Проектування технологічних процесів</t>
  </si>
  <si>
    <t xml:space="preserve">Електрофізичні та електрохімічні методи обробки матеріалів</t>
  </si>
  <si>
    <t xml:space="preserve">Роботизація технологічних процесів</t>
  </si>
  <si>
    <t xml:space="preserve">Технологія машинобудування - 4. Курсовий проект</t>
  </si>
  <si>
    <t xml:space="preserve">Функціонально-вартісний аналіз конструкцій</t>
  </si>
  <si>
    <t xml:space="preserve">Екзаменів - 2
Заліків - 4
Курсових проектів - 1</t>
  </si>
  <si>
    <t xml:space="preserve">Всього:</t>
  </si>
  <si>
    <t xml:space="preserve">Завідувач кафедри   __________________   Петраков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E+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name val="Arial"/>
      <family val="2"/>
      <charset val="204"/>
    </font>
    <font>
      <b val="true"/>
      <u val="single"/>
      <sz val="2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</font>
    <font>
      <sz val="3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u val="single"/>
      <sz val="2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57960</xdr:rowOff>
    </xdr:from>
    <xdr:to>
      <xdr:col>4</xdr:col>
      <xdr:colOff>261360</xdr:colOff>
      <xdr:row>1</xdr:row>
      <xdr:rowOff>513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01120" y="57960"/>
          <a:ext cx="6224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60" zoomScalePageLayoutView="55" workbookViewId="0">
      <selection pane="topLeft" activeCell="AN28" activeCellId="0" sqref="AN28:AU28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5" min="3" style="1" width="4.41"/>
    <col collapsed="false" customWidth="true" hidden="false" outlineLevel="0" max="6" min="6" style="1" width="2.13"/>
    <col collapsed="false" customWidth="true" hidden="false" outlineLevel="0" max="11" min="7" style="1" width="4.99"/>
    <col collapsed="false" customWidth="true" hidden="false" outlineLevel="0" max="12" min="12" style="1" width="6.7"/>
    <col collapsed="false" customWidth="true" hidden="false" outlineLevel="0" max="13" min="13" style="2" width="10.71"/>
    <col collapsed="false" customWidth="true" hidden="false" outlineLevel="0" max="14" min="14" style="2" width="4.99"/>
    <col collapsed="false" customWidth="true" hidden="false" outlineLevel="0" max="16" min="15" style="3" width="4.99"/>
    <col collapsed="false" customWidth="true" hidden="false" outlineLevel="0" max="17" min="17" style="4" width="7.85"/>
    <col collapsed="false" customWidth="true" hidden="false" outlineLevel="0" max="18" min="18" style="4" width="4.99"/>
    <col collapsed="false" customWidth="true" hidden="false" outlineLevel="0" max="19" min="19" style="4" width="6.99"/>
    <col collapsed="false" customWidth="true" hidden="false" outlineLevel="0" max="20" min="20" style="4" width="11.13"/>
    <col collapsed="false" customWidth="true" hidden="false" outlineLevel="0" max="22" min="21" style="4" width="4.41"/>
    <col collapsed="false" customWidth="true" hidden="false" outlineLevel="0" max="24" min="23" style="4" width="6.13"/>
    <col collapsed="false" customWidth="true" hidden="false" outlineLevel="0" max="27" min="25" style="4" width="4.41"/>
    <col collapsed="false" customWidth="true" hidden="false" outlineLevel="0" max="28" min="28" style="5" width="4.41"/>
    <col collapsed="false" customWidth="true" hidden="false" outlineLevel="0" max="31" min="29" style="5" width="5.85"/>
    <col collapsed="false" customWidth="true" hidden="false" outlineLevel="0" max="42" min="32" style="1" width="5.85"/>
    <col collapsed="false" customWidth="true" hidden="false" outlineLevel="0" max="49" min="43" style="1" width="4.41"/>
    <col collapsed="false" customWidth="true" hidden="false" outlineLevel="0" max="50" min="50" style="1" width="6.56"/>
    <col collapsed="false" customWidth="true" hidden="false" outlineLevel="0" max="51" min="51" style="1" width="4.41"/>
    <col collapsed="false" customWidth="true" hidden="false" outlineLevel="0" max="52" min="52" style="1" width="5.41"/>
    <col collapsed="false" customWidth="true" hidden="false" outlineLevel="0" max="53" min="53" style="1" width="4.41"/>
    <col collapsed="false" customWidth="true" hidden="false" outlineLevel="0" max="54" min="54" style="1" width="5.71"/>
    <col collapsed="false" customWidth="true" hidden="false" outlineLevel="0" max="55" min="55" style="1" width="3.99"/>
    <col collapsed="false" customWidth="true" hidden="false" outlineLevel="0" max="56" min="56" style="1" width="5.41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true" hidden="false" outlineLevel="0" max="59" min="59" style="1" width="3.28"/>
    <col collapsed="false" customWidth="false" hidden="false" outlineLevel="0" max="257" min="60" style="1" width="10.13"/>
  </cols>
  <sheetData>
    <row r="1" s="9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8"/>
      <c r="BB1" s="8"/>
      <c r="BC1" s="8"/>
      <c r="BD1" s="8"/>
      <c r="BE1" s="8"/>
      <c r="BF1" s="8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2"/>
      <c r="BB2" s="12"/>
      <c r="BC2" s="12"/>
      <c r="BD2" s="12"/>
      <c r="BE2" s="12"/>
      <c r="BF2" s="12"/>
    </row>
    <row r="3" customFormat="false" ht="22.5" hidden="false" customHeight="true" outlineLevel="0" collapsed="false">
      <c r="B3" s="13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6" t="s">
        <v>3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7"/>
      <c r="AM3" s="17"/>
      <c r="AS3" s="18"/>
      <c r="AT3" s="18"/>
      <c r="AU3" s="18"/>
      <c r="AV3" s="18"/>
      <c r="AW3" s="18"/>
      <c r="AX3" s="18"/>
      <c r="AY3" s="18"/>
      <c r="AZ3" s="19" t="s">
        <v>4</v>
      </c>
      <c r="BA3" s="19"/>
      <c r="BB3" s="19"/>
      <c r="BC3" s="19"/>
      <c r="BD3" s="19"/>
      <c r="BE3" s="19"/>
      <c r="BF3" s="19"/>
    </row>
    <row r="4" customFormat="false" ht="52.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2" t="s">
        <v>6</v>
      </c>
      <c r="N4" s="22"/>
      <c r="O4" s="22"/>
      <c r="P4" s="22"/>
      <c r="Q4" s="23" t="s">
        <v>7</v>
      </c>
      <c r="R4" s="23"/>
      <c r="S4" s="23"/>
      <c r="T4" s="23"/>
      <c r="U4" s="23"/>
      <c r="V4" s="23"/>
      <c r="W4" s="23"/>
      <c r="X4" s="23"/>
      <c r="Y4" s="24" t="s">
        <v>8</v>
      </c>
      <c r="Z4" s="24"/>
      <c r="AA4" s="24"/>
      <c r="AB4" s="24"/>
      <c r="AC4" s="24"/>
      <c r="AD4" s="25" t="s">
        <v>9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 t="s">
        <v>10</v>
      </c>
      <c r="AS4" s="26"/>
      <c r="AT4" s="26"/>
      <c r="AU4" s="26"/>
      <c r="AV4" s="26"/>
      <c r="AW4" s="26"/>
      <c r="AX4" s="26"/>
      <c r="AY4" s="26"/>
      <c r="AZ4" s="19"/>
      <c r="BA4" s="19"/>
      <c r="BB4" s="19"/>
      <c r="BC4" s="19"/>
      <c r="BD4" s="19"/>
      <c r="BE4" s="19"/>
      <c r="BF4" s="19"/>
    </row>
    <row r="5" customFormat="false" ht="15" hidden="false" customHeight="true" outlineLevel="0" collapsed="false">
      <c r="A5" s="27"/>
      <c r="B5" s="28"/>
      <c r="C5" s="21"/>
      <c r="D5" s="21"/>
      <c r="E5" s="21"/>
      <c r="F5" s="21"/>
      <c r="G5" s="21"/>
      <c r="I5" s="21"/>
      <c r="J5" s="21"/>
      <c r="K5" s="21"/>
      <c r="L5" s="21"/>
      <c r="M5" s="29"/>
      <c r="N5" s="29"/>
      <c r="O5" s="30" t="s">
        <v>11</v>
      </c>
      <c r="P5" s="30"/>
      <c r="Q5" s="30"/>
      <c r="R5" s="30"/>
      <c r="S5" s="30"/>
      <c r="T5" s="30"/>
      <c r="U5" s="30"/>
      <c r="V5" s="30"/>
      <c r="W5" s="30"/>
      <c r="X5" s="30"/>
      <c r="Y5" s="29"/>
      <c r="Z5" s="31"/>
      <c r="AA5" s="32"/>
      <c r="AB5" s="32"/>
      <c r="AC5" s="32"/>
      <c r="AD5" s="33" t="s">
        <v>12</v>
      </c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18"/>
      <c r="AT5" s="18"/>
      <c r="AU5" s="18"/>
      <c r="AV5" s="18"/>
      <c r="AW5" s="18"/>
      <c r="AX5" s="18"/>
      <c r="AY5" s="18"/>
      <c r="AZ5" s="35"/>
      <c r="BA5" s="35"/>
      <c r="BB5" s="35"/>
      <c r="BC5" s="35"/>
      <c r="BD5" s="35"/>
      <c r="BE5" s="35"/>
      <c r="BF5" s="35"/>
    </row>
    <row r="6" customFormat="false" ht="44.2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 t="s">
        <v>13</v>
      </c>
      <c r="N6" s="37"/>
      <c r="O6" s="37"/>
      <c r="P6" s="37"/>
      <c r="Q6" s="37"/>
      <c r="R6" s="37"/>
      <c r="S6" s="37"/>
      <c r="T6" s="38" t="s">
        <v>14</v>
      </c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39"/>
      <c r="AR6" s="40" t="s">
        <v>15</v>
      </c>
      <c r="AS6" s="40"/>
      <c r="AT6" s="40"/>
      <c r="AU6" s="40"/>
      <c r="AV6" s="40"/>
      <c r="AW6" s="40"/>
      <c r="AX6" s="40"/>
      <c r="AY6" s="19" t="s">
        <v>16</v>
      </c>
      <c r="AZ6" s="19"/>
      <c r="BA6" s="19"/>
      <c r="BB6" s="19"/>
      <c r="BC6" s="19"/>
      <c r="BD6" s="19"/>
      <c r="BE6" s="19"/>
      <c r="BF6" s="19"/>
      <c r="BG6" s="19"/>
    </row>
    <row r="7" customFormat="false" ht="14.25" hidden="false" customHeight="true" outlineLevel="0" collapsed="false">
      <c r="B7" s="36"/>
      <c r="C7" s="41"/>
      <c r="D7" s="36"/>
      <c r="E7" s="36"/>
      <c r="F7" s="36"/>
      <c r="G7" s="36"/>
      <c r="H7" s="36"/>
      <c r="I7" s="36"/>
      <c r="J7" s="36"/>
      <c r="K7" s="36"/>
      <c r="L7" s="36"/>
      <c r="M7" s="29"/>
      <c r="N7" s="29"/>
      <c r="O7" s="29"/>
      <c r="P7" s="29"/>
      <c r="Q7" s="29"/>
      <c r="R7" s="29"/>
      <c r="S7" s="29"/>
      <c r="T7" s="42" t="s">
        <v>17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34"/>
      <c r="AS7" s="43"/>
      <c r="AT7" s="43"/>
      <c r="AU7" s="43"/>
      <c r="AV7" s="43"/>
      <c r="AW7" s="43"/>
      <c r="AX7" s="43"/>
      <c r="AY7" s="34"/>
      <c r="AZ7" s="34"/>
      <c r="BA7" s="34"/>
      <c r="BB7" s="34"/>
      <c r="BC7" s="34"/>
      <c r="BD7" s="34"/>
      <c r="BE7" s="34"/>
      <c r="BF7" s="34"/>
    </row>
    <row r="8" customFormat="false" ht="27.75" hidden="false" customHeight="false" outlineLevel="0" collapsed="false">
      <c r="B8" s="44" t="s">
        <v>18</v>
      </c>
      <c r="D8" s="41"/>
      <c r="E8" s="41"/>
      <c r="F8" s="41"/>
      <c r="G8" s="41"/>
      <c r="H8" s="41"/>
      <c r="I8" s="41"/>
      <c r="J8" s="41"/>
      <c r="K8" s="41"/>
      <c r="L8" s="41"/>
      <c r="M8" s="45" t="s">
        <v>19</v>
      </c>
      <c r="N8" s="45"/>
      <c r="O8" s="45"/>
      <c r="P8" s="45"/>
      <c r="Q8" s="45"/>
      <c r="R8" s="45"/>
      <c r="S8" s="45"/>
      <c r="T8" s="23" t="s">
        <v>20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46" t="s">
        <v>21</v>
      </c>
      <c r="AS8" s="46"/>
      <c r="AT8" s="46"/>
      <c r="AU8" s="46"/>
      <c r="AV8" s="46"/>
      <c r="AW8" s="46"/>
      <c r="AX8" s="46"/>
      <c r="AY8" s="47" t="s">
        <v>22</v>
      </c>
      <c r="AZ8" s="47"/>
      <c r="BA8" s="47"/>
      <c r="BB8" s="47"/>
      <c r="BC8" s="47"/>
      <c r="BD8" s="47"/>
      <c r="BE8" s="47"/>
      <c r="BF8" s="47"/>
      <c r="BG8" s="47"/>
    </row>
    <row r="9" customFormat="false" ht="13.5" hidden="false" customHeight="true" outlineLevel="0" collapsed="false">
      <c r="B9" s="48"/>
      <c r="C9" s="41"/>
      <c r="D9" s="41"/>
      <c r="E9" s="41"/>
      <c r="F9" s="41"/>
      <c r="G9" s="41"/>
      <c r="H9" s="41"/>
      <c r="I9" s="41"/>
      <c r="J9" s="41"/>
      <c r="K9" s="41"/>
      <c r="L9" s="41"/>
      <c r="M9" s="22"/>
      <c r="N9" s="22"/>
      <c r="O9" s="22"/>
      <c r="P9" s="22"/>
      <c r="Q9" s="22"/>
      <c r="R9" s="22"/>
      <c r="S9" s="22"/>
      <c r="T9" s="42" t="s">
        <v>2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34"/>
      <c r="AS9" s="49"/>
      <c r="AT9" s="49"/>
      <c r="AU9" s="49"/>
      <c r="AV9" s="49"/>
      <c r="AW9" s="49"/>
      <c r="AX9" s="49"/>
      <c r="AY9" s="49"/>
      <c r="AZ9" s="50"/>
      <c r="BA9" s="50"/>
      <c r="BB9" s="50"/>
      <c r="BC9" s="50"/>
      <c r="BD9" s="50"/>
      <c r="BE9" s="50"/>
      <c r="BF9" s="50"/>
    </row>
    <row r="10" customFormat="false" ht="43.5" hidden="false" customHeight="true" outlineLevel="0" collapsed="false">
      <c r="B10" s="51" t="s">
        <v>24</v>
      </c>
      <c r="C10" s="51"/>
      <c r="D10" s="51"/>
      <c r="E10" s="51"/>
      <c r="F10" s="51"/>
      <c r="G10" s="51"/>
      <c r="H10" s="51"/>
      <c r="I10" s="51"/>
      <c r="J10" s="51"/>
      <c r="K10" s="51"/>
      <c r="L10" s="52"/>
      <c r="M10" s="53" t="s">
        <v>25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4" t="s">
        <v>26</v>
      </c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5"/>
      <c r="AO10" s="55"/>
      <c r="AP10" s="55"/>
      <c r="AQ10" s="55"/>
      <c r="AR10" s="44" t="s">
        <v>27</v>
      </c>
      <c r="AS10" s="44"/>
      <c r="AT10" s="44"/>
      <c r="AU10" s="44"/>
      <c r="AV10" s="44"/>
      <c r="AW10" s="44"/>
      <c r="AY10" s="19" t="s">
        <v>28</v>
      </c>
      <c r="AZ10" s="19"/>
      <c r="BA10" s="19"/>
      <c r="BB10" s="19"/>
      <c r="BC10" s="19"/>
      <c r="BD10" s="19"/>
      <c r="BE10" s="19"/>
      <c r="BF10" s="19"/>
      <c r="BG10" s="19"/>
    </row>
    <row r="11" customFormat="false" ht="17.45" hidden="false" customHeight="true" outlineLevel="0" collapsed="false">
      <c r="B11" s="56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7"/>
      <c r="N11" s="57"/>
      <c r="O11" s="57"/>
      <c r="P11" s="57"/>
      <c r="Q11" s="58"/>
      <c r="R11" s="58"/>
      <c r="S11" s="58"/>
      <c r="T11" s="59"/>
      <c r="U11" s="60"/>
      <c r="V11" s="60"/>
      <c r="W11" s="60"/>
      <c r="X11" s="60"/>
      <c r="Y11" s="61" t="s">
        <v>29</v>
      </c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0"/>
      <c r="AO11" s="60"/>
      <c r="AP11" s="60"/>
      <c r="AQ11" s="60"/>
      <c r="AR11" s="34"/>
      <c r="AS11" s="34"/>
      <c r="AT11" s="62"/>
      <c r="AU11" s="34"/>
      <c r="AV11" s="34"/>
      <c r="AW11" s="34"/>
      <c r="AX11" s="34"/>
      <c r="AY11" s="63"/>
      <c r="AZ11" s="64" t="s">
        <v>30</v>
      </c>
      <c r="BA11" s="64"/>
      <c r="BB11" s="64"/>
      <c r="BC11" s="64"/>
      <c r="BD11" s="64"/>
      <c r="BE11" s="64"/>
      <c r="BF11" s="64"/>
    </row>
    <row r="12" customFormat="false" ht="12" hidden="false" customHeight="true" outlineLevel="0" collapsed="false">
      <c r="B12" s="5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5"/>
      <c r="Z12" s="5"/>
      <c r="AA12" s="5"/>
      <c r="AB12" s="1"/>
      <c r="AC12" s="1"/>
      <c r="AD12" s="1"/>
      <c r="AE12" s="1"/>
      <c r="AN12" s="66"/>
      <c r="AO12" s="66"/>
      <c r="AP12" s="66"/>
      <c r="AQ12" s="66"/>
      <c r="AT12" s="67"/>
      <c r="AY12" s="36"/>
      <c r="AZ12" s="68"/>
      <c r="BA12" s="68"/>
      <c r="BB12" s="68"/>
      <c r="BC12" s="68"/>
      <c r="BD12" s="68"/>
      <c r="BE12" s="68"/>
      <c r="BF12" s="68"/>
    </row>
    <row r="13" customFormat="false" ht="22.5" hidden="false" customHeight="true" outlineLevel="0" collapsed="false">
      <c r="B13" s="56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65" t="s">
        <v>31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9" t="s">
        <v>20</v>
      </c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6"/>
      <c r="AT13" s="67"/>
      <c r="AY13" s="36"/>
      <c r="AZ13" s="68"/>
      <c r="BA13" s="68"/>
      <c r="BB13" s="68"/>
      <c r="BC13" s="68"/>
      <c r="BD13" s="68"/>
      <c r="BE13" s="68"/>
      <c r="BF13" s="68"/>
    </row>
    <row r="14" customFormat="false" ht="30" hidden="false" customHeight="true" outlineLevel="0" collapsed="false">
      <c r="A14" s="70"/>
      <c r="B14" s="70"/>
      <c r="C14" s="70"/>
      <c r="D14" s="70"/>
      <c r="E14" s="71" t="s">
        <v>32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</row>
    <row r="15" customFormat="false" ht="18" hidden="false" customHeight="true" outlineLevel="0" collapsed="false">
      <c r="A15" s="72"/>
      <c r="B15" s="72"/>
      <c r="C15" s="73"/>
      <c r="D15" s="72"/>
      <c r="E15" s="74" t="s">
        <v>33</v>
      </c>
      <c r="F15" s="75" t="s">
        <v>34</v>
      </c>
      <c r="G15" s="75"/>
      <c r="H15" s="75"/>
      <c r="I15" s="75"/>
      <c r="J15" s="76" t="s">
        <v>35</v>
      </c>
      <c r="K15" s="76"/>
      <c r="L15" s="76"/>
      <c r="M15" s="76"/>
      <c r="N15" s="76"/>
      <c r="O15" s="77" t="s">
        <v>36</v>
      </c>
      <c r="P15" s="77"/>
      <c r="Q15" s="77"/>
      <c r="R15" s="77"/>
      <c r="S15" s="78" t="s">
        <v>37</v>
      </c>
      <c r="T15" s="78"/>
      <c r="U15" s="78"/>
      <c r="V15" s="78"/>
      <c r="W15" s="78"/>
      <c r="X15" s="79" t="s">
        <v>38</v>
      </c>
      <c r="Y15" s="79"/>
      <c r="Z15" s="79"/>
      <c r="AA15" s="79"/>
      <c r="AB15" s="80" t="s">
        <v>39</v>
      </c>
      <c r="AC15" s="80"/>
      <c r="AD15" s="80"/>
      <c r="AE15" s="80"/>
      <c r="AF15" s="80" t="s">
        <v>40</v>
      </c>
      <c r="AG15" s="80"/>
      <c r="AH15" s="80"/>
      <c r="AI15" s="80"/>
      <c r="AJ15" s="80" t="s">
        <v>41</v>
      </c>
      <c r="AK15" s="80"/>
      <c r="AL15" s="80"/>
      <c r="AM15" s="80"/>
      <c r="AN15" s="79" t="s">
        <v>42</v>
      </c>
      <c r="AO15" s="79"/>
      <c r="AP15" s="79"/>
      <c r="AQ15" s="79"/>
      <c r="AR15" s="79"/>
      <c r="AS15" s="79" t="s">
        <v>43</v>
      </c>
      <c r="AT15" s="79"/>
      <c r="AU15" s="79"/>
      <c r="AV15" s="79"/>
      <c r="AW15" s="79" t="s">
        <v>44</v>
      </c>
      <c r="AX15" s="79"/>
      <c r="AY15" s="79"/>
      <c r="AZ15" s="79"/>
      <c r="BA15" s="79" t="s">
        <v>45</v>
      </c>
      <c r="BB15" s="79"/>
      <c r="BC15" s="79"/>
      <c r="BD15" s="79"/>
      <c r="BE15" s="79"/>
    </row>
    <row r="16" customFormat="false" ht="18" hidden="false" customHeight="true" outlineLevel="0" collapsed="false">
      <c r="A16" s="72"/>
      <c r="B16" s="72"/>
      <c r="C16" s="73"/>
      <c r="D16" s="72"/>
      <c r="E16" s="74"/>
      <c r="F16" s="81" t="n">
        <v>1</v>
      </c>
      <c r="G16" s="82" t="n">
        <f aca="false">F16+1</f>
        <v>2</v>
      </c>
      <c r="H16" s="82" t="n">
        <f aca="false">G16+1</f>
        <v>3</v>
      </c>
      <c r="I16" s="83" t="n">
        <f aca="false">H16+1</f>
        <v>4</v>
      </c>
      <c r="J16" s="81" t="n">
        <f aca="false">I16+1</f>
        <v>5</v>
      </c>
      <c r="K16" s="82" t="n">
        <f aca="false">J16+1</f>
        <v>6</v>
      </c>
      <c r="L16" s="82" t="n">
        <f aca="false">K16+1</f>
        <v>7</v>
      </c>
      <c r="M16" s="82" t="n">
        <f aca="false">L16+1</f>
        <v>8</v>
      </c>
      <c r="N16" s="83" t="n">
        <f aca="false">M16+1</f>
        <v>9</v>
      </c>
      <c r="O16" s="81" t="n">
        <f aca="false">N16+1</f>
        <v>10</v>
      </c>
      <c r="P16" s="82" t="n">
        <f aca="false">O16+1</f>
        <v>11</v>
      </c>
      <c r="Q16" s="82" t="n">
        <f aca="false">P16+1</f>
        <v>12</v>
      </c>
      <c r="R16" s="83" t="n">
        <f aca="false">Q16+1</f>
        <v>13</v>
      </c>
      <c r="S16" s="84" t="n">
        <f aca="false">R16+1</f>
        <v>14</v>
      </c>
      <c r="T16" s="82" t="n">
        <f aca="false">S16+1</f>
        <v>15</v>
      </c>
      <c r="U16" s="82" t="n">
        <f aca="false">T16+1</f>
        <v>16</v>
      </c>
      <c r="V16" s="82" t="n">
        <f aca="false">U16+1</f>
        <v>17</v>
      </c>
      <c r="W16" s="83" t="n">
        <f aca="false">V16+1</f>
        <v>18</v>
      </c>
      <c r="X16" s="81" t="n">
        <f aca="false">W16+1</f>
        <v>19</v>
      </c>
      <c r="Y16" s="82" t="n">
        <f aca="false">X16+1</f>
        <v>20</v>
      </c>
      <c r="Z16" s="82" t="n">
        <f aca="false">Y16+1</f>
        <v>21</v>
      </c>
      <c r="AA16" s="83" t="n">
        <f aca="false">Z16+1</f>
        <v>22</v>
      </c>
      <c r="AB16" s="85" t="n">
        <f aca="false">AA16+1</f>
        <v>23</v>
      </c>
      <c r="AC16" s="85" t="n">
        <f aca="false">AB16+1</f>
        <v>24</v>
      </c>
      <c r="AD16" s="82" t="n">
        <f aca="false">AC16+1</f>
        <v>25</v>
      </c>
      <c r="AE16" s="83" t="n">
        <f aca="false">AD16+1</f>
        <v>26</v>
      </c>
      <c r="AF16" s="85" t="n">
        <f aca="false">AE16+1</f>
        <v>27</v>
      </c>
      <c r="AG16" s="84" t="n">
        <f aca="false">AF16+1</f>
        <v>28</v>
      </c>
      <c r="AH16" s="82" t="n">
        <f aca="false">AG16+1</f>
        <v>29</v>
      </c>
      <c r="AI16" s="83" t="n">
        <f aca="false">AH16+1</f>
        <v>30</v>
      </c>
      <c r="AJ16" s="85" t="n">
        <f aca="false">AI16+1</f>
        <v>31</v>
      </c>
      <c r="AK16" s="84" t="n">
        <f aca="false">AJ16+1</f>
        <v>32</v>
      </c>
      <c r="AL16" s="82" t="n">
        <f aca="false">AK16+1</f>
        <v>33</v>
      </c>
      <c r="AM16" s="83" t="n">
        <f aca="false">AL16+1</f>
        <v>34</v>
      </c>
      <c r="AN16" s="85" t="n">
        <f aca="false">AM16+1</f>
        <v>35</v>
      </c>
      <c r="AO16" s="84" t="n">
        <f aca="false">AN16+1</f>
        <v>36</v>
      </c>
      <c r="AP16" s="82" t="n">
        <f aca="false">AO16+1</f>
        <v>37</v>
      </c>
      <c r="AQ16" s="82" t="n">
        <f aca="false">AP16+1</f>
        <v>38</v>
      </c>
      <c r="AR16" s="83" t="n">
        <f aca="false">AQ16+1</f>
        <v>39</v>
      </c>
      <c r="AS16" s="86" t="n">
        <f aca="false">AR16+1</f>
        <v>40</v>
      </c>
      <c r="AT16" s="82" t="n">
        <f aca="false">AS16+1</f>
        <v>41</v>
      </c>
      <c r="AU16" s="82" t="n">
        <f aca="false">AT16+1</f>
        <v>42</v>
      </c>
      <c r="AV16" s="83" t="n">
        <f aca="false">AU16+1</f>
        <v>43</v>
      </c>
      <c r="AW16" s="81" t="n">
        <f aca="false">AV16+1</f>
        <v>44</v>
      </c>
      <c r="AX16" s="84" t="n">
        <f aca="false">AW16+1</f>
        <v>45</v>
      </c>
      <c r="AY16" s="82" t="n">
        <f aca="false">AX16+1</f>
        <v>46</v>
      </c>
      <c r="AZ16" s="83" t="n">
        <f aca="false">AY16+1</f>
        <v>47</v>
      </c>
      <c r="BA16" s="81" t="n">
        <f aca="false">AZ16+1</f>
        <v>48</v>
      </c>
      <c r="BB16" s="84" t="n">
        <f aca="false">BA16+1</f>
        <v>49</v>
      </c>
      <c r="BC16" s="82" t="n">
        <f aca="false">BB16+1</f>
        <v>50</v>
      </c>
      <c r="BD16" s="82" t="n">
        <f aca="false">BC16+1</f>
        <v>51</v>
      </c>
      <c r="BE16" s="83" t="n">
        <f aca="false">BD16+1</f>
        <v>52</v>
      </c>
    </row>
    <row r="17" customFormat="false" ht="18" hidden="false" customHeight="true" outlineLevel="0" collapsed="false">
      <c r="A17" s="72"/>
      <c r="B17" s="72"/>
      <c r="C17" s="87"/>
      <c r="D17" s="72"/>
      <c r="E17" s="88" t="s">
        <v>46</v>
      </c>
      <c r="F17" s="89"/>
      <c r="G17" s="90"/>
      <c r="H17" s="91"/>
      <c r="I17" s="92"/>
      <c r="J17" s="93"/>
      <c r="K17" s="94"/>
      <c r="L17" s="94" t="n">
        <v>18</v>
      </c>
      <c r="M17" s="94"/>
      <c r="N17" s="95"/>
      <c r="O17" s="93"/>
      <c r="P17" s="94"/>
      <c r="Q17" s="94"/>
      <c r="R17" s="95"/>
      <c r="S17" s="96"/>
      <c r="T17" s="97"/>
      <c r="U17" s="94"/>
      <c r="V17" s="94"/>
      <c r="W17" s="95"/>
      <c r="X17" s="94" t="s">
        <v>47</v>
      </c>
      <c r="Y17" s="94" t="s">
        <v>47</v>
      </c>
      <c r="Z17" s="94" t="s">
        <v>48</v>
      </c>
      <c r="AA17" s="95" t="s">
        <v>48</v>
      </c>
      <c r="AB17" s="97"/>
      <c r="AC17" s="97"/>
      <c r="AD17" s="94"/>
      <c r="AE17" s="95"/>
      <c r="AF17" s="97"/>
      <c r="AG17" s="97"/>
      <c r="AH17" s="94" t="n">
        <v>18</v>
      </c>
      <c r="AI17" s="95"/>
      <c r="AJ17" s="97"/>
      <c r="AK17" s="97"/>
      <c r="AL17" s="94"/>
      <c r="AM17" s="95"/>
      <c r="AN17" s="97"/>
      <c r="AO17" s="97"/>
      <c r="AP17" s="94"/>
      <c r="AQ17" s="94"/>
      <c r="AR17" s="95"/>
      <c r="AS17" s="93"/>
      <c r="AT17" s="94" t="s">
        <v>47</v>
      </c>
      <c r="AU17" s="94" t="s">
        <v>47</v>
      </c>
      <c r="AV17" s="94" t="s">
        <v>48</v>
      </c>
      <c r="AW17" s="93" t="s">
        <v>48</v>
      </c>
      <c r="AX17" s="94" t="s">
        <v>48</v>
      </c>
      <c r="AY17" s="94" t="s">
        <v>48</v>
      </c>
      <c r="AZ17" s="95" t="s">
        <v>48</v>
      </c>
      <c r="BA17" s="93" t="s">
        <v>48</v>
      </c>
      <c r="BB17" s="94" t="s">
        <v>48</v>
      </c>
      <c r="BC17" s="94" t="s">
        <v>48</v>
      </c>
      <c r="BD17" s="94" t="s">
        <v>48</v>
      </c>
      <c r="BE17" s="95" t="s">
        <v>48</v>
      </c>
    </row>
    <row r="18" customFormat="false" ht="18" hidden="false" customHeight="true" outlineLevel="0" collapsed="false">
      <c r="A18" s="72"/>
      <c r="B18" s="72"/>
      <c r="C18" s="87"/>
      <c r="D18" s="72"/>
      <c r="E18" s="98" t="s">
        <v>49</v>
      </c>
      <c r="F18" s="99"/>
      <c r="G18" s="100"/>
      <c r="H18" s="101"/>
      <c r="I18" s="102"/>
      <c r="J18" s="103"/>
      <c r="K18" s="104"/>
      <c r="L18" s="104" t="n">
        <v>18</v>
      </c>
      <c r="M18" s="104"/>
      <c r="N18" s="105"/>
      <c r="O18" s="103"/>
      <c r="P18" s="104"/>
      <c r="Q18" s="104"/>
      <c r="R18" s="105"/>
      <c r="S18" s="106"/>
      <c r="T18" s="106"/>
      <c r="U18" s="104"/>
      <c r="V18" s="104"/>
      <c r="W18" s="105"/>
      <c r="X18" s="94" t="s">
        <v>47</v>
      </c>
      <c r="Y18" s="94" t="s">
        <v>47</v>
      </c>
      <c r="Z18" s="94" t="s">
        <v>48</v>
      </c>
      <c r="AA18" s="95" t="s">
        <v>48</v>
      </c>
      <c r="AB18" s="97"/>
      <c r="AC18" s="106"/>
      <c r="AD18" s="104"/>
      <c r="AE18" s="105"/>
      <c r="AF18" s="106"/>
      <c r="AG18" s="106"/>
      <c r="AH18" s="104" t="n">
        <v>18</v>
      </c>
      <c r="AI18" s="105"/>
      <c r="AJ18" s="106"/>
      <c r="AK18" s="106"/>
      <c r="AL18" s="104"/>
      <c r="AM18" s="105"/>
      <c r="AN18" s="106"/>
      <c r="AO18" s="106"/>
      <c r="AP18" s="104"/>
      <c r="AQ18" s="104"/>
      <c r="AR18" s="105"/>
      <c r="AS18" s="103"/>
      <c r="AT18" s="94" t="s">
        <v>47</v>
      </c>
      <c r="AU18" s="94" t="s">
        <v>47</v>
      </c>
      <c r="AV18" s="94" t="s">
        <v>48</v>
      </c>
      <c r="AW18" s="93" t="s">
        <v>48</v>
      </c>
      <c r="AX18" s="94" t="s">
        <v>48</v>
      </c>
      <c r="AY18" s="94" t="s">
        <v>48</v>
      </c>
      <c r="AZ18" s="95" t="s">
        <v>48</v>
      </c>
      <c r="BA18" s="93" t="s">
        <v>48</v>
      </c>
      <c r="BB18" s="94" t="s">
        <v>48</v>
      </c>
      <c r="BC18" s="94" t="s">
        <v>48</v>
      </c>
      <c r="BD18" s="94" t="s">
        <v>48</v>
      </c>
      <c r="BE18" s="95" t="s">
        <v>48</v>
      </c>
    </row>
    <row r="19" customFormat="false" ht="18" hidden="false" customHeight="true" outlineLevel="0" collapsed="false">
      <c r="A19" s="72"/>
      <c r="B19" s="72"/>
      <c r="C19" s="87"/>
      <c r="D19" s="72"/>
      <c r="E19" s="98" t="s">
        <v>50</v>
      </c>
      <c r="F19" s="99"/>
      <c r="G19" s="100"/>
      <c r="H19" s="101"/>
      <c r="I19" s="102"/>
      <c r="J19" s="103"/>
      <c r="K19" s="104"/>
      <c r="L19" s="104" t="n">
        <v>18</v>
      </c>
      <c r="M19" s="104"/>
      <c r="N19" s="105"/>
      <c r="O19" s="103"/>
      <c r="P19" s="104"/>
      <c r="Q19" s="104"/>
      <c r="R19" s="105"/>
      <c r="S19" s="106"/>
      <c r="T19" s="106"/>
      <c r="U19" s="104"/>
      <c r="V19" s="104"/>
      <c r="W19" s="105"/>
      <c r="X19" s="94" t="s">
        <v>47</v>
      </c>
      <c r="Y19" s="94" t="s">
        <v>47</v>
      </c>
      <c r="Z19" s="94" t="s">
        <v>48</v>
      </c>
      <c r="AA19" s="95" t="s">
        <v>48</v>
      </c>
      <c r="AB19" s="97"/>
      <c r="AC19" s="106"/>
      <c r="AD19" s="104"/>
      <c r="AE19" s="105"/>
      <c r="AF19" s="106"/>
      <c r="AG19" s="106"/>
      <c r="AH19" s="104" t="n">
        <v>18</v>
      </c>
      <c r="AI19" s="105"/>
      <c r="AJ19" s="107"/>
      <c r="AK19" s="108"/>
      <c r="AL19" s="108"/>
      <c r="AM19" s="109"/>
      <c r="AN19" s="107"/>
      <c r="AO19" s="97"/>
      <c r="AP19" s="94"/>
      <c r="AQ19" s="94"/>
      <c r="AR19" s="95"/>
      <c r="AS19" s="93"/>
      <c r="AT19" s="94" t="s">
        <v>47</v>
      </c>
      <c r="AU19" s="94" t="s">
        <v>47</v>
      </c>
      <c r="AV19" s="94" t="s">
        <v>48</v>
      </c>
      <c r="AW19" s="93" t="s">
        <v>48</v>
      </c>
      <c r="AX19" s="97" t="s">
        <v>48</v>
      </c>
      <c r="AY19" s="94" t="s">
        <v>48</v>
      </c>
      <c r="AZ19" s="95" t="s">
        <v>48</v>
      </c>
      <c r="BA19" s="93" t="s">
        <v>48</v>
      </c>
      <c r="BB19" s="94" t="s">
        <v>48</v>
      </c>
      <c r="BC19" s="94" t="s">
        <v>48</v>
      </c>
      <c r="BD19" s="94" t="s">
        <v>48</v>
      </c>
      <c r="BE19" s="95" t="s">
        <v>48</v>
      </c>
    </row>
    <row r="20" customFormat="false" ht="12.95" hidden="false" customHeight="true" outlineLevel="0" collapsed="false">
      <c r="C20" s="87"/>
      <c r="E20" s="110" t="s">
        <v>51</v>
      </c>
      <c r="F20" s="111"/>
      <c r="G20" s="112"/>
      <c r="H20" s="113"/>
      <c r="I20" s="114"/>
      <c r="J20" s="115"/>
      <c r="K20" s="116"/>
      <c r="L20" s="116" t="n">
        <v>18</v>
      </c>
      <c r="M20" s="116"/>
      <c r="N20" s="117"/>
      <c r="O20" s="115"/>
      <c r="P20" s="116"/>
      <c r="Q20" s="116"/>
      <c r="R20" s="117"/>
      <c r="S20" s="118"/>
      <c r="T20" s="118"/>
      <c r="U20" s="116"/>
      <c r="V20" s="116"/>
      <c r="W20" s="117"/>
      <c r="X20" s="115" t="s">
        <v>47</v>
      </c>
      <c r="Y20" s="116" t="s">
        <v>47</v>
      </c>
      <c r="Z20" s="119" t="s">
        <v>48</v>
      </c>
      <c r="AA20" s="120" t="s">
        <v>48</v>
      </c>
      <c r="AB20" s="121"/>
      <c r="AC20" s="116"/>
      <c r="AD20" s="116"/>
      <c r="AE20" s="117"/>
      <c r="AF20" s="122"/>
      <c r="AG20" s="116"/>
      <c r="AH20" s="116" t="n">
        <v>9</v>
      </c>
      <c r="AI20" s="117"/>
      <c r="AJ20" s="122"/>
      <c r="AK20" s="116" t="s">
        <v>47</v>
      </c>
      <c r="AL20" s="116" t="s">
        <v>52</v>
      </c>
      <c r="AM20" s="117" t="s">
        <v>52</v>
      </c>
      <c r="AN20" s="118" t="s">
        <v>52</v>
      </c>
      <c r="AO20" s="122" t="s">
        <v>52</v>
      </c>
      <c r="AP20" s="116" t="s">
        <v>52</v>
      </c>
      <c r="AQ20" s="116" t="s">
        <v>53</v>
      </c>
      <c r="AR20" s="118" t="s">
        <v>53</v>
      </c>
      <c r="AS20" s="115" t="s">
        <v>53</v>
      </c>
      <c r="AT20" s="115" t="s">
        <v>53</v>
      </c>
      <c r="AU20" s="116" t="s">
        <v>54</v>
      </c>
      <c r="AV20" s="117" t="s">
        <v>54</v>
      </c>
      <c r="AW20" s="115"/>
      <c r="AX20" s="118"/>
      <c r="AY20" s="116"/>
      <c r="AZ20" s="117"/>
      <c r="BA20" s="115"/>
      <c r="BB20" s="118"/>
      <c r="BC20" s="116"/>
      <c r="BD20" s="116"/>
      <c r="BE20" s="117"/>
      <c r="BF20" s="36"/>
      <c r="BG20" s="36"/>
    </row>
    <row r="21" s="123" customFormat="true" ht="15.75" hidden="false" customHeight="false" outlineLevel="0" collapsed="false">
      <c r="B21" s="124"/>
      <c r="D21" s="124" t="s">
        <v>55</v>
      </c>
      <c r="H21" s="125"/>
      <c r="I21" s="126" t="s">
        <v>56</v>
      </c>
      <c r="J21" s="126"/>
      <c r="K21" s="126"/>
      <c r="L21" s="127" t="s">
        <v>57</v>
      </c>
      <c r="M21" s="128" t="s">
        <v>58</v>
      </c>
      <c r="N21" s="128"/>
      <c r="O21" s="128"/>
      <c r="P21" s="128"/>
      <c r="Q21" s="128"/>
      <c r="R21" s="128"/>
      <c r="S21" s="128"/>
      <c r="T21" s="128"/>
      <c r="U21" s="129" t="s">
        <v>47</v>
      </c>
      <c r="V21" s="126" t="s">
        <v>59</v>
      </c>
      <c r="W21" s="126"/>
      <c r="X21" s="126"/>
      <c r="Z21" s="129" t="s">
        <v>52</v>
      </c>
      <c r="AA21" s="126" t="s">
        <v>60</v>
      </c>
      <c r="AB21" s="126"/>
      <c r="AC21" s="126"/>
      <c r="AD21" s="129" t="s">
        <v>53</v>
      </c>
      <c r="AE21" s="130" t="s">
        <v>61</v>
      </c>
      <c r="AF21" s="130"/>
      <c r="AG21" s="130"/>
      <c r="AH21" s="130"/>
      <c r="AI21" s="130"/>
      <c r="AJ21" s="130"/>
      <c r="AK21" s="129" t="s">
        <v>62</v>
      </c>
      <c r="AL21" s="130" t="s">
        <v>63</v>
      </c>
      <c r="AM21" s="130"/>
      <c r="AN21" s="130"/>
      <c r="AO21" s="130"/>
      <c r="AP21" s="130"/>
      <c r="AQ21" s="130"/>
      <c r="AR21" s="130"/>
      <c r="AS21" s="129" t="s">
        <v>54</v>
      </c>
      <c r="AT21" s="131" t="s">
        <v>64</v>
      </c>
      <c r="AU21" s="131"/>
      <c r="AV21" s="131"/>
      <c r="AW21" s="131"/>
      <c r="AX21" s="131"/>
      <c r="AY21" s="131"/>
      <c r="AZ21" s="131"/>
      <c r="BA21" s="131"/>
      <c r="BC21" s="132" t="s">
        <v>48</v>
      </c>
      <c r="BD21" s="123" t="s">
        <v>65</v>
      </c>
      <c r="BG21" s="124"/>
    </row>
    <row r="22" s="123" customFormat="true" ht="12" hidden="false" customHeight="true" outlineLevel="0" collapsed="false">
      <c r="A22" s="124"/>
      <c r="E22" s="126"/>
      <c r="F22" s="126"/>
      <c r="G22" s="126"/>
      <c r="H22" s="126"/>
      <c r="I22" s="133"/>
      <c r="J22" s="133"/>
      <c r="AE22" s="126"/>
      <c r="AF22" s="126"/>
      <c r="AH22" s="134"/>
      <c r="AI22" s="126"/>
      <c r="AJ22" s="126"/>
      <c r="AK22" s="126"/>
      <c r="AL22" s="126"/>
      <c r="AM22" s="126"/>
      <c r="AN22" s="135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</row>
    <row r="23" s="139" customFormat="true" ht="18" hidden="false" customHeight="true" outlineLevel="0" collapsed="false">
      <c r="A23" s="72"/>
      <c r="B23" s="72"/>
      <c r="C23" s="70" t="s">
        <v>66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136" t="s">
        <v>67</v>
      </c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7"/>
      <c r="AK23" s="72"/>
      <c r="AL23" s="72"/>
      <c r="AM23" s="72"/>
      <c r="AN23" s="138" t="s">
        <v>68</v>
      </c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72"/>
    </row>
    <row r="24" s="139" customFormat="true" ht="18" hidden="false" customHeight="true" outlineLevel="0" collapsed="false">
      <c r="A24" s="72"/>
      <c r="B24" s="72"/>
      <c r="C24" s="72"/>
      <c r="D24" s="140" t="s">
        <v>33</v>
      </c>
      <c r="E24" s="141" t="s">
        <v>69</v>
      </c>
      <c r="F24" s="141"/>
      <c r="G24" s="142" t="s">
        <v>70</v>
      </c>
      <c r="H24" s="142"/>
      <c r="I24" s="143" t="s">
        <v>71</v>
      </c>
      <c r="J24" s="143"/>
      <c r="K24" s="141" t="s">
        <v>72</v>
      </c>
      <c r="L24" s="141"/>
      <c r="M24" s="141" t="s">
        <v>73</v>
      </c>
      <c r="N24" s="141"/>
      <c r="O24" s="141"/>
      <c r="P24" s="144" t="s">
        <v>74</v>
      </c>
      <c r="Q24" s="144"/>
      <c r="R24" s="145" t="s">
        <v>75</v>
      </c>
      <c r="S24" s="145"/>
      <c r="T24" s="72"/>
      <c r="U24" s="72"/>
      <c r="V24" s="72"/>
      <c r="W24" s="146" t="s">
        <v>76</v>
      </c>
      <c r="X24" s="146"/>
      <c r="Y24" s="146"/>
      <c r="Z24" s="146"/>
      <c r="AA24" s="146"/>
      <c r="AB24" s="146"/>
      <c r="AC24" s="146"/>
      <c r="AD24" s="146"/>
      <c r="AE24" s="147" t="s">
        <v>77</v>
      </c>
      <c r="AF24" s="147"/>
      <c r="AG24" s="147"/>
      <c r="AH24" s="148" t="s">
        <v>78</v>
      </c>
      <c r="AI24" s="148"/>
      <c r="AJ24" s="148"/>
      <c r="AK24" s="72"/>
      <c r="AL24" s="72"/>
      <c r="AM24" s="72"/>
      <c r="AN24" s="149" t="s">
        <v>79</v>
      </c>
      <c r="AO24" s="149"/>
      <c r="AP24" s="149"/>
      <c r="AQ24" s="149"/>
      <c r="AR24" s="149"/>
      <c r="AS24" s="149"/>
      <c r="AT24" s="149"/>
      <c r="AU24" s="149"/>
      <c r="AV24" s="147" t="s">
        <v>80</v>
      </c>
      <c r="AW24" s="147"/>
      <c r="AX24" s="147"/>
      <c r="AY24" s="147"/>
      <c r="AZ24" s="147"/>
      <c r="BA24" s="147"/>
      <c r="BB24" s="147"/>
      <c r="BC24" s="147"/>
      <c r="BD24" s="147"/>
      <c r="BE24" s="149" t="s">
        <v>77</v>
      </c>
      <c r="BF24" s="149"/>
      <c r="BG24" s="72"/>
    </row>
    <row r="25" s="139" customFormat="true" ht="30.75" hidden="false" customHeight="true" outlineLevel="0" collapsed="false">
      <c r="A25" s="72"/>
      <c r="B25" s="72"/>
      <c r="C25" s="72"/>
      <c r="D25" s="140"/>
      <c r="E25" s="141"/>
      <c r="F25" s="141"/>
      <c r="G25" s="142"/>
      <c r="H25" s="142"/>
      <c r="I25" s="143"/>
      <c r="J25" s="143"/>
      <c r="K25" s="141"/>
      <c r="L25" s="141"/>
      <c r="M25" s="141"/>
      <c r="N25" s="141"/>
      <c r="O25" s="141"/>
      <c r="P25" s="144"/>
      <c r="Q25" s="144"/>
      <c r="R25" s="145"/>
      <c r="S25" s="145"/>
      <c r="T25" s="72"/>
      <c r="U25" s="72"/>
      <c r="V25" s="72"/>
      <c r="W25" s="146"/>
      <c r="X25" s="146"/>
      <c r="Y25" s="146"/>
      <c r="Z25" s="146"/>
      <c r="AA25" s="146"/>
      <c r="AB25" s="146"/>
      <c r="AC25" s="146"/>
      <c r="AD25" s="146"/>
      <c r="AE25" s="147"/>
      <c r="AF25" s="147"/>
      <c r="AG25" s="147"/>
      <c r="AH25" s="148"/>
      <c r="AI25" s="148"/>
      <c r="AJ25" s="148"/>
      <c r="AK25" s="72"/>
      <c r="AL25" s="72"/>
      <c r="AM25" s="72"/>
      <c r="AN25" s="149"/>
      <c r="AO25" s="149"/>
      <c r="AP25" s="149"/>
      <c r="AQ25" s="149"/>
      <c r="AR25" s="149"/>
      <c r="AS25" s="149"/>
      <c r="AT25" s="149"/>
      <c r="AU25" s="149"/>
      <c r="AV25" s="147"/>
      <c r="AW25" s="147"/>
      <c r="AX25" s="147"/>
      <c r="AY25" s="147"/>
      <c r="AZ25" s="147"/>
      <c r="BA25" s="147"/>
      <c r="BB25" s="147"/>
      <c r="BC25" s="147"/>
      <c r="BD25" s="147"/>
      <c r="BE25" s="149"/>
      <c r="BF25" s="149"/>
      <c r="BG25" s="72"/>
    </row>
    <row r="26" s="139" customFormat="true" ht="18" hidden="false" customHeight="true" outlineLevel="0" collapsed="false">
      <c r="A26" s="72"/>
      <c r="B26" s="72"/>
      <c r="C26" s="72"/>
      <c r="D26" s="88" t="s">
        <v>46</v>
      </c>
      <c r="E26" s="150" t="n">
        <v>36</v>
      </c>
      <c r="F26" s="150"/>
      <c r="G26" s="150" t="n">
        <v>4</v>
      </c>
      <c r="H26" s="150"/>
      <c r="I26" s="151"/>
      <c r="J26" s="151"/>
      <c r="K26" s="145"/>
      <c r="L26" s="145"/>
      <c r="M26" s="145"/>
      <c r="N26" s="145"/>
      <c r="O26" s="145"/>
      <c r="P26" s="152" t="n">
        <v>12</v>
      </c>
      <c r="Q26" s="152"/>
      <c r="R26" s="145" t="n">
        <v>52</v>
      </c>
      <c r="S26" s="145"/>
      <c r="T26" s="72"/>
      <c r="U26" s="72"/>
      <c r="V26" s="72"/>
      <c r="W26" s="153"/>
      <c r="X26" s="153"/>
      <c r="Y26" s="153"/>
      <c r="Z26" s="153"/>
      <c r="AA26" s="153"/>
      <c r="AB26" s="153"/>
      <c r="AC26" s="153"/>
      <c r="AD26" s="153"/>
      <c r="AE26" s="154"/>
      <c r="AF26" s="154"/>
      <c r="AG26" s="154"/>
      <c r="AH26" s="154"/>
      <c r="AI26" s="154"/>
      <c r="AJ26" s="154"/>
      <c r="AK26" s="72"/>
      <c r="AL26" s="72"/>
      <c r="AM26" s="72"/>
      <c r="AN26" s="155" t="s">
        <v>81</v>
      </c>
      <c r="AO26" s="155"/>
      <c r="AP26" s="155"/>
      <c r="AQ26" s="155"/>
      <c r="AR26" s="155"/>
      <c r="AS26" s="155"/>
      <c r="AT26" s="155"/>
      <c r="AU26" s="155"/>
      <c r="AV26" s="156" t="s">
        <v>82</v>
      </c>
      <c r="AW26" s="156"/>
      <c r="AX26" s="156"/>
      <c r="AY26" s="156"/>
      <c r="AZ26" s="156"/>
      <c r="BA26" s="156"/>
      <c r="BB26" s="156"/>
      <c r="BC26" s="156"/>
      <c r="BD26" s="156"/>
      <c r="BE26" s="149" t="n">
        <v>8</v>
      </c>
      <c r="BF26" s="149"/>
      <c r="BG26" s="72"/>
    </row>
    <row r="27" s="139" customFormat="true" ht="18" hidden="false" customHeight="true" outlineLevel="0" collapsed="false">
      <c r="A27" s="72"/>
      <c r="B27" s="72"/>
      <c r="C27" s="72"/>
      <c r="D27" s="98" t="s">
        <v>49</v>
      </c>
      <c r="E27" s="150" t="n">
        <v>36</v>
      </c>
      <c r="F27" s="150"/>
      <c r="G27" s="150" t="n">
        <v>4</v>
      </c>
      <c r="H27" s="150"/>
      <c r="I27" s="151"/>
      <c r="J27" s="151"/>
      <c r="K27" s="145"/>
      <c r="L27" s="145"/>
      <c r="M27" s="145"/>
      <c r="N27" s="145"/>
      <c r="O27" s="145"/>
      <c r="P27" s="152" t="n">
        <v>12</v>
      </c>
      <c r="Q27" s="152"/>
      <c r="R27" s="145" t="n">
        <v>52</v>
      </c>
      <c r="S27" s="145"/>
      <c r="T27" s="72"/>
      <c r="U27" s="72"/>
      <c r="V27" s="72"/>
      <c r="W27" s="157" t="s">
        <v>83</v>
      </c>
      <c r="X27" s="157"/>
      <c r="Y27" s="157"/>
      <c r="Z27" s="157"/>
      <c r="AA27" s="157"/>
      <c r="AB27" s="157"/>
      <c r="AC27" s="157"/>
      <c r="AD27" s="157"/>
      <c r="AE27" s="154" t="s">
        <v>84</v>
      </c>
      <c r="AF27" s="154"/>
      <c r="AG27" s="154"/>
      <c r="AH27" s="154" t="s">
        <v>85</v>
      </c>
      <c r="AI27" s="154"/>
      <c r="AJ27" s="154"/>
      <c r="AK27" s="72"/>
      <c r="AL27" s="72"/>
      <c r="AM27" s="72"/>
      <c r="AN27" s="155"/>
      <c r="AO27" s="155"/>
      <c r="AP27" s="155"/>
      <c r="AQ27" s="155"/>
      <c r="AR27" s="155"/>
      <c r="AS27" s="155"/>
      <c r="AT27" s="155"/>
      <c r="AU27" s="155"/>
      <c r="AV27" s="156"/>
      <c r="AW27" s="156"/>
      <c r="AX27" s="156"/>
      <c r="AY27" s="156"/>
      <c r="AZ27" s="156"/>
      <c r="BA27" s="156"/>
      <c r="BB27" s="156"/>
      <c r="BC27" s="156"/>
      <c r="BD27" s="156"/>
      <c r="BE27" s="149"/>
      <c r="BF27" s="149"/>
      <c r="BG27" s="72"/>
    </row>
    <row r="28" s="139" customFormat="true" ht="18" hidden="false" customHeight="true" outlineLevel="0" collapsed="false">
      <c r="A28" s="72"/>
      <c r="B28" s="72"/>
      <c r="C28" s="72"/>
      <c r="D28" s="98" t="s">
        <v>50</v>
      </c>
      <c r="E28" s="150" t="n">
        <v>36</v>
      </c>
      <c r="F28" s="150"/>
      <c r="G28" s="150" t="n">
        <v>5</v>
      </c>
      <c r="H28" s="150"/>
      <c r="I28" s="151"/>
      <c r="J28" s="151"/>
      <c r="K28" s="145"/>
      <c r="L28" s="145"/>
      <c r="M28" s="145"/>
      <c r="N28" s="145"/>
      <c r="O28" s="145"/>
      <c r="P28" s="152" t="n">
        <v>12</v>
      </c>
      <c r="Q28" s="152"/>
      <c r="R28" s="145" t="n">
        <v>52</v>
      </c>
      <c r="S28" s="145"/>
      <c r="T28" s="72"/>
      <c r="U28" s="72"/>
      <c r="V28" s="72"/>
      <c r="W28" s="158"/>
      <c r="X28" s="158"/>
      <c r="Y28" s="158"/>
      <c r="Z28" s="158"/>
      <c r="AA28" s="158"/>
      <c r="AB28" s="158"/>
      <c r="AC28" s="158"/>
      <c r="AD28" s="158"/>
      <c r="AE28" s="154"/>
      <c r="AF28" s="154"/>
      <c r="AG28" s="154"/>
      <c r="AH28" s="154"/>
      <c r="AI28" s="154"/>
      <c r="AJ28" s="154"/>
      <c r="AK28" s="72"/>
      <c r="AL28" s="72"/>
      <c r="AM28" s="72"/>
      <c r="AN28" s="159"/>
      <c r="AO28" s="159"/>
      <c r="AP28" s="159"/>
      <c r="AQ28" s="159"/>
      <c r="AR28" s="159"/>
      <c r="AS28" s="159"/>
      <c r="AT28" s="159"/>
      <c r="AU28" s="159"/>
      <c r="AV28" s="156"/>
      <c r="AW28" s="156"/>
      <c r="AX28" s="156"/>
      <c r="AY28" s="156"/>
      <c r="AZ28" s="156"/>
      <c r="BA28" s="156"/>
      <c r="BB28" s="156"/>
      <c r="BC28" s="156"/>
      <c r="BD28" s="156"/>
      <c r="BE28" s="149"/>
      <c r="BF28" s="149"/>
      <c r="BG28" s="72"/>
    </row>
    <row r="29" s="139" customFormat="true" ht="18" hidden="false" customHeight="true" outlineLevel="0" collapsed="false">
      <c r="A29" s="72"/>
      <c r="B29" s="72"/>
      <c r="C29" s="72"/>
      <c r="D29" s="110" t="s">
        <v>51</v>
      </c>
      <c r="E29" s="145" t="n">
        <v>27</v>
      </c>
      <c r="F29" s="145"/>
      <c r="G29" s="145" t="n">
        <v>3</v>
      </c>
      <c r="H29" s="145"/>
      <c r="I29" s="160" t="n">
        <v>5</v>
      </c>
      <c r="J29" s="160"/>
      <c r="K29" s="145" t="n">
        <v>2</v>
      </c>
      <c r="L29" s="145"/>
      <c r="M29" s="145" t="n">
        <v>4</v>
      </c>
      <c r="N29" s="145"/>
      <c r="O29" s="145"/>
      <c r="P29" s="161" t="n">
        <v>2</v>
      </c>
      <c r="Q29" s="161"/>
      <c r="R29" s="145" t="n">
        <v>43</v>
      </c>
      <c r="S29" s="145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</row>
    <row r="30" s="139" customFormat="true" ht="18" hidden="false" customHeight="true" outlineLevel="0" collapsed="false">
      <c r="C30" s="162"/>
      <c r="D30" s="71" t="s">
        <v>86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162"/>
    </row>
    <row r="31" s="139" customFormat="true" ht="33" hidden="false" customHeight="true" outlineLevel="0" collapsed="false">
      <c r="A31" s="72"/>
      <c r="B31" s="72"/>
      <c r="C31" s="72"/>
      <c r="D31" s="163" t="s">
        <v>87</v>
      </c>
      <c r="E31" s="163"/>
      <c r="F31" s="163"/>
      <c r="G31" s="164" t="s">
        <v>88</v>
      </c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5" t="s">
        <v>89</v>
      </c>
      <c r="V31" s="165"/>
      <c r="W31" s="165"/>
      <c r="X31" s="165"/>
      <c r="Y31" s="165"/>
      <c r="Z31" s="165"/>
      <c r="AA31" s="165"/>
      <c r="AB31" s="165"/>
      <c r="AC31" s="166" t="s">
        <v>90</v>
      </c>
      <c r="AD31" s="166"/>
      <c r="AE31" s="167" t="s">
        <v>91</v>
      </c>
      <c r="AF31" s="167"/>
      <c r="AG31" s="167"/>
      <c r="AH31" s="167"/>
      <c r="AI31" s="167"/>
      <c r="AJ31" s="167"/>
      <c r="AK31" s="167"/>
      <c r="AL31" s="167"/>
      <c r="AM31" s="167"/>
      <c r="AN31" s="167"/>
      <c r="AO31" s="168" t="s">
        <v>92</v>
      </c>
      <c r="AP31" s="168"/>
      <c r="AQ31" s="169" t="s">
        <v>93</v>
      </c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</row>
    <row r="32" s="139" customFormat="true" ht="22.5" hidden="false" customHeight="true" outlineLevel="0" collapsed="false">
      <c r="A32" s="72"/>
      <c r="B32" s="72"/>
      <c r="C32" s="72"/>
      <c r="D32" s="163"/>
      <c r="E32" s="163"/>
      <c r="F32" s="163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71" t="s">
        <v>94</v>
      </c>
      <c r="V32" s="171"/>
      <c r="W32" s="171" t="s">
        <v>95</v>
      </c>
      <c r="X32" s="171"/>
      <c r="Y32" s="172" t="s">
        <v>96</v>
      </c>
      <c r="Z32" s="172"/>
      <c r="AA32" s="172"/>
      <c r="AB32" s="172"/>
      <c r="AC32" s="166"/>
      <c r="AD32" s="166"/>
      <c r="AE32" s="173" t="s">
        <v>97</v>
      </c>
      <c r="AF32" s="173"/>
      <c r="AG32" s="174" t="s">
        <v>98</v>
      </c>
      <c r="AH32" s="174"/>
      <c r="AI32" s="174"/>
      <c r="AJ32" s="174"/>
      <c r="AK32" s="174"/>
      <c r="AL32" s="174"/>
      <c r="AM32" s="174"/>
      <c r="AN32" s="174"/>
      <c r="AO32" s="168"/>
      <c r="AP32" s="168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5"/>
    </row>
    <row r="33" s="139" customFormat="true" ht="19.5" hidden="false" customHeight="true" outlineLevel="0" collapsed="false">
      <c r="A33" s="72"/>
      <c r="B33" s="72"/>
      <c r="C33" s="72"/>
      <c r="D33" s="163"/>
      <c r="E33" s="163"/>
      <c r="F33" s="163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71"/>
      <c r="V33" s="171"/>
      <c r="W33" s="171"/>
      <c r="X33" s="171"/>
      <c r="Y33" s="171" t="s">
        <v>99</v>
      </c>
      <c r="Z33" s="171"/>
      <c r="AA33" s="176" t="s">
        <v>100</v>
      </c>
      <c r="AB33" s="176"/>
      <c r="AC33" s="166"/>
      <c r="AD33" s="166"/>
      <c r="AE33" s="173"/>
      <c r="AF33" s="173"/>
      <c r="AG33" s="163" t="s">
        <v>101</v>
      </c>
      <c r="AH33" s="163"/>
      <c r="AI33" s="177" t="s">
        <v>102</v>
      </c>
      <c r="AJ33" s="177"/>
      <c r="AK33" s="177"/>
      <c r="AL33" s="177"/>
      <c r="AM33" s="177"/>
      <c r="AN33" s="177"/>
      <c r="AO33" s="168"/>
      <c r="AP33" s="168"/>
      <c r="AQ33" s="178" t="s">
        <v>103</v>
      </c>
      <c r="AR33" s="178"/>
      <c r="AS33" s="178"/>
      <c r="AT33" s="178"/>
      <c r="AU33" s="178" t="s">
        <v>104</v>
      </c>
      <c r="AV33" s="178"/>
      <c r="AW33" s="178"/>
      <c r="AX33" s="178"/>
      <c r="AY33" s="178" t="s">
        <v>105</v>
      </c>
      <c r="AZ33" s="178"/>
      <c r="BA33" s="178"/>
      <c r="BB33" s="178"/>
      <c r="BC33" s="178" t="s">
        <v>106</v>
      </c>
      <c r="BD33" s="178"/>
      <c r="BE33" s="178"/>
      <c r="BF33" s="178"/>
      <c r="BG33" s="179"/>
    </row>
    <row r="34" s="139" customFormat="true" ht="24" hidden="false" customHeight="true" outlineLevel="0" collapsed="false">
      <c r="A34" s="72"/>
      <c r="B34" s="72"/>
      <c r="C34" s="72"/>
      <c r="D34" s="163"/>
      <c r="E34" s="163"/>
      <c r="F34" s="163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71"/>
      <c r="V34" s="171"/>
      <c r="W34" s="171"/>
      <c r="X34" s="171"/>
      <c r="Y34" s="171"/>
      <c r="Z34" s="171"/>
      <c r="AA34" s="176"/>
      <c r="AB34" s="176"/>
      <c r="AC34" s="166"/>
      <c r="AD34" s="166"/>
      <c r="AE34" s="173"/>
      <c r="AF34" s="173"/>
      <c r="AG34" s="163"/>
      <c r="AH34" s="163"/>
      <c r="AI34" s="171" t="s">
        <v>107</v>
      </c>
      <c r="AJ34" s="171"/>
      <c r="AK34" s="180" t="s">
        <v>108</v>
      </c>
      <c r="AL34" s="180"/>
      <c r="AM34" s="180" t="s">
        <v>109</v>
      </c>
      <c r="AN34" s="180"/>
      <c r="AO34" s="168"/>
      <c r="AP34" s="168"/>
      <c r="AQ34" s="181" t="s">
        <v>110</v>
      </c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79"/>
    </row>
    <row r="35" s="139" customFormat="true" ht="24" hidden="false" customHeight="true" outlineLevel="0" collapsed="false">
      <c r="A35" s="72"/>
      <c r="B35" s="72"/>
      <c r="C35" s="72"/>
      <c r="D35" s="163"/>
      <c r="E35" s="163"/>
      <c r="F35" s="163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71"/>
      <c r="V35" s="171"/>
      <c r="W35" s="171"/>
      <c r="X35" s="171"/>
      <c r="Y35" s="171"/>
      <c r="Z35" s="171"/>
      <c r="AA35" s="176"/>
      <c r="AB35" s="176"/>
      <c r="AC35" s="166"/>
      <c r="AD35" s="166"/>
      <c r="AE35" s="173"/>
      <c r="AF35" s="173"/>
      <c r="AG35" s="163"/>
      <c r="AH35" s="163"/>
      <c r="AI35" s="171"/>
      <c r="AJ35" s="171"/>
      <c r="AK35" s="180"/>
      <c r="AL35" s="180"/>
      <c r="AM35" s="180"/>
      <c r="AN35" s="180"/>
      <c r="AO35" s="168"/>
      <c r="AP35" s="168"/>
      <c r="AQ35" s="182" t="n">
        <v>1</v>
      </c>
      <c r="AR35" s="182"/>
      <c r="AS35" s="183" t="n">
        <v>2</v>
      </c>
      <c r="AT35" s="183"/>
      <c r="AU35" s="182" t="n">
        <v>3</v>
      </c>
      <c r="AV35" s="182"/>
      <c r="AW35" s="183" t="n">
        <v>4</v>
      </c>
      <c r="AX35" s="183"/>
      <c r="AY35" s="182" t="n">
        <v>5</v>
      </c>
      <c r="AZ35" s="182"/>
      <c r="BA35" s="183" t="n">
        <v>6</v>
      </c>
      <c r="BB35" s="183"/>
      <c r="BC35" s="182" t="n">
        <v>7</v>
      </c>
      <c r="BD35" s="182"/>
      <c r="BE35" s="184" t="n">
        <v>8</v>
      </c>
      <c r="BF35" s="184"/>
      <c r="BG35" s="185"/>
    </row>
    <row r="36" s="139" customFormat="true" ht="24" hidden="false" customHeight="true" outlineLevel="0" collapsed="false">
      <c r="A36" s="72"/>
      <c r="B36" s="72"/>
      <c r="C36" s="72"/>
      <c r="D36" s="163"/>
      <c r="E36" s="163"/>
      <c r="F36" s="163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71"/>
      <c r="V36" s="171"/>
      <c r="W36" s="171"/>
      <c r="X36" s="171"/>
      <c r="Y36" s="171"/>
      <c r="Z36" s="171"/>
      <c r="AA36" s="176"/>
      <c r="AB36" s="176"/>
      <c r="AC36" s="166"/>
      <c r="AD36" s="166"/>
      <c r="AE36" s="173"/>
      <c r="AF36" s="173"/>
      <c r="AG36" s="163"/>
      <c r="AH36" s="163"/>
      <c r="AI36" s="171"/>
      <c r="AJ36" s="171"/>
      <c r="AK36" s="180"/>
      <c r="AL36" s="180"/>
      <c r="AM36" s="180"/>
      <c r="AN36" s="180"/>
      <c r="AO36" s="168"/>
      <c r="AP36" s="168"/>
      <c r="AQ36" s="178" t="s">
        <v>111</v>
      </c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9"/>
    </row>
    <row r="37" s="139" customFormat="true" ht="28.5" hidden="false" customHeight="true" outlineLevel="0" collapsed="false">
      <c r="A37" s="72"/>
      <c r="B37" s="72"/>
      <c r="C37" s="72"/>
      <c r="D37" s="163"/>
      <c r="E37" s="163"/>
      <c r="F37" s="163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71"/>
      <c r="V37" s="171"/>
      <c r="W37" s="171"/>
      <c r="X37" s="171"/>
      <c r="Y37" s="171"/>
      <c r="Z37" s="171"/>
      <c r="AA37" s="176"/>
      <c r="AB37" s="176"/>
      <c r="AC37" s="166"/>
      <c r="AD37" s="166"/>
      <c r="AE37" s="173"/>
      <c r="AF37" s="173"/>
      <c r="AG37" s="163"/>
      <c r="AH37" s="163"/>
      <c r="AI37" s="171"/>
      <c r="AJ37" s="171"/>
      <c r="AK37" s="180"/>
      <c r="AL37" s="180"/>
      <c r="AM37" s="180"/>
      <c r="AN37" s="180"/>
      <c r="AO37" s="168"/>
      <c r="AP37" s="168"/>
      <c r="AQ37" s="186" t="n">
        <v>18</v>
      </c>
      <c r="AR37" s="186"/>
      <c r="AS37" s="187" t="n">
        <v>18</v>
      </c>
      <c r="AT37" s="187"/>
      <c r="AU37" s="186" t="n">
        <v>18</v>
      </c>
      <c r="AV37" s="186"/>
      <c r="AW37" s="187" t="n">
        <v>18</v>
      </c>
      <c r="AX37" s="187"/>
      <c r="AY37" s="186" t="n">
        <v>18</v>
      </c>
      <c r="AZ37" s="186"/>
      <c r="BA37" s="188" t="n">
        <v>18</v>
      </c>
      <c r="BB37" s="188"/>
      <c r="BC37" s="189" t="n">
        <v>18</v>
      </c>
      <c r="BD37" s="189"/>
      <c r="BE37" s="190" t="n">
        <v>9</v>
      </c>
      <c r="BF37" s="190"/>
      <c r="BG37" s="179"/>
    </row>
    <row r="38" s="191" customFormat="true" ht="15.75" hidden="false" customHeight="true" outlineLevel="0" collapsed="false">
      <c r="D38" s="192" t="n">
        <v>1</v>
      </c>
      <c r="E38" s="192"/>
      <c r="F38" s="192"/>
      <c r="G38" s="192" t="n">
        <v>2</v>
      </c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3" t="n">
        <v>3</v>
      </c>
      <c r="V38" s="193"/>
      <c r="W38" s="193" t="n">
        <v>4</v>
      </c>
      <c r="X38" s="193"/>
      <c r="Y38" s="193" t="n">
        <v>5</v>
      </c>
      <c r="Z38" s="193"/>
      <c r="AA38" s="193" t="n">
        <v>6</v>
      </c>
      <c r="AB38" s="193"/>
      <c r="AC38" s="193" t="n">
        <v>7</v>
      </c>
      <c r="AD38" s="193"/>
      <c r="AE38" s="193" t="n">
        <v>8</v>
      </c>
      <c r="AF38" s="193"/>
      <c r="AG38" s="193" t="n">
        <v>9</v>
      </c>
      <c r="AH38" s="193"/>
      <c r="AI38" s="193" t="n">
        <v>10</v>
      </c>
      <c r="AJ38" s="193"/>
      <c r="AK38" s="193" t="n">
        <v>11</v>
      </c>
      <c r="AL38" s="193"/>
      <c r="AM38" s="193" t="n">
        <v>12</v>
      </c>
      <c r="AN38" s="193"/>
      <c r="AO38" s="193" t="n">
        <v>13</v>
      </c>
      <c r="AP38" s="193"/>
      <c r="AQ38" s="194" t="n">
        <v>14</v>
      </c>
      <c r="AR38" s="194"/>
      <c r="AS38" s="195" t="n">
        <v>15</v>
      </c>
      <c r="AT38" s="195"/>
      <c r="AU38" s="194" t="n">
        <v>16</v>
      </c>
      <c r="AV38" s="194"/>
      <c r="AW38" s="195" t="n">
        <v>17</v>
      </c>
      <c r="AX38" s="195"/>
      <c r="AY38" s="194" t="n">
        <v>18</v>
      </c>
      <c r="AZ38" s="194"/>
      <c r="BA38" s="195" t="n">
        <v>19</v>
      </c>
      <c r="BB38" s="195"/>
      <c r="BC38" s="194" t="n">
        <v>20</v>
      </c>
      <c r="BD38" s="194"/>
      <c r="BE38" s="195" t="n">
        <v>21</v>
      </c>
      <c r="BF38" s="195"/>
    </row>
    <row r="39" s="191" customFormat="true" ht="21" hidden="false" customHeight="true" outlineLevel="0" collapsed="false">
      <c r="D39" s="196" t="s">
        <v>112</v>
      </c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</row>
    <row r="40" s="67" customFormat="true" ht="23.25" hidden="false" customHeight="true" outlineLevel="0" collapsed="false">
      <c r="D40" s="197" t="s">
        <v>113</v>
      </c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</row>
    <row r="41" s="67" customFormat="true" ht="24.95" hidden="false" customHeight="true" outlineLevel="0" collapsed="false">
      <c r="D41" s="198" t="s">
        <v>114</v>
      </c>
      <c r="E41" s="198"/>
      <c r="F41" s="198"/>
      <c r="G41" s="199" t="s">
        <v>115</v>
      </c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200" t="n">
        <v>1</v>
      </c>
      <c r="V41" s="200"/>
      <c r="W41" s="201"/>
      <c r="X41" s="201"/>
      <c r="Y41" s="202"/>
      <c r="Z41" s="202"/>
      <c r="AA41" s="203"/>
      <c r="AB41" s="203"/>
      <c r="AC41" s="204" t="n">
        <v>4</v>
      </c>
      <c r="AD41" s="204"/>
      <c r="AE41" s="201" t="n">
        <f aca="false">AC41*30</f>
        <v>120</v>
      </c>
      <c r="AF41" s="201"/>
      <c r="AG41" s="205" t="n">
        <f aca="false">AI41+AK41+AM41</f>
        <v>72</v>
      </c>
      <c r="AH41" s="205"/>
      <c r="AI41" s="206" t="n">
        <v>36</v>
      </c>
      <c r="AJ41" s="206"/>
      <c r="AK41" s="207"/>
      <c r="AL41" s="207"/>
      <c r="AM41" s="205" t="n">
        <v>36</v>
      </c>
      <c r="AN41" s="205"/>
      <c r="AO41" s="208" t="n">
        <f aca="false">AE41-AG41</f>
        <v>48</v>
      </c>
      <c r="AP41" s="208"/>
      <c r="AQ41" s="209" t="n">
        <v>4</v>
      </c>
      <c r="AR41" s="209"/>
      <c r="AS41" s="210"/>
      <c r="AT41" s="210"/>
      <c r="AU41" s="200"/>
      <c r="AV41" s="200"/>
      <c r="AW41" s="210"/>
      <c r="AX41" s="210"/>
      <c r="AY41" s="200"/>
      <c r="AZ41" s="200"/>
      <c r="BA41" s="211"/>
      <c r="BB41" s="211"/>
      <c r="BC41" s="212"/>
      <c r="BD41" s="212"/>
      <c r="BE41" s="211"/>
      <c r="BF41" s="211"/>
    </row>
    <row r="42" s="67" customFormat="true" ht="24.95" hidden="false" customHeight="true" outlineLevel="0" collapsed="false">
      <c r="D42" s="213" t="s">
        <v>116</v>
      </c>
      <c r="E42" s="213"/>
      <c r="F42" s="213"/>
      <c r="G42" s="214" t="s">
        <v>117</v>
      </c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5"/>
      <c r="V42" s="215"/>
      <c r="W42" s="216" t="n">
        <v>1</v>
      </c>
      <c r="X42" s="216"/>
      <c r="Y42" s="217"/>
      <c r="Z42" s="217"/>
      <c r="AA42" s="216"/>
      <c r="AB42" s="216"/>
      <c r="AC42" s="218" t="n">
        <v>3.5</v>
      </c>
      <c r="AD42" s="218"/>
      <c r="AE42" s="216" t="n">
        <f aca="false">AC42*30</f>
        <v>105</v>
      </c>
      <c r="AF42" s="216"/>
      <c r="AG42" s="219" t="n">
        <f aca="false">AI42+AK42+AM42</f>
        <v>72</v>
      </c>
      <c r="AH42" s="219"/>
      <c r="AI42" s="220" t="n">
        <v>36</v>
      </c>
      <c r="AJ42" s="220"/>
      <c r="AK42" s="221" t="n">
        <v>36</v>
      </c>
      <c r="AL42" s="221"/>
      <c r="AM42" s="219"/>
      <c r="AN42" s="219"/>
      <c r="AO42" s="222" t="n">
        <f aca="false">AE42-AG42</f>
        <v>33</v>
      </c>
      <c r="AP42" s="222"/>
      <c r="AQ42" s="220" t="n">
        <v>4</v>
      </c>
      <c r="AR42" s="220"/>
      <c r="AS42" s="223"/>
      <c r="AT42" s="223"/>
      <c r="AU42" s="224"/>
      <c r="AV42" s="224"/>
      <c r="AW42" s="225"/>
      <c r="AX42" s="225"/>
      <c r="AY42" s="226"/>
      <c r="AZ42" s="226"/>
      <c r="BA42" s="227"/>
      <c r="BB42" s="227"/>
      <c r="BC42" s="228"/>
      <c r="BD42" s="228"/>
      <c r="BE42" s="227"/>
      <c r="BF42" s="227"/>
    </row>
    <row r="43" s="67" customFormat="true" ht="24.95" hidden="false" customHeight="true" outlineLevel="0" collapsed="false">
      <c r="D43" s="213" t="s">
        <v>118</v>
      </c>
      <c r="E43" s="213"/>
      <c r="F43" s="213"/>
      <c r="G43" s="214" t="s">
        <v>119</v>
      </c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5" t="s">
        <v>120</v>
      </c>
      <c r="V43" s="215"/>
      <c r="W43" s="216"/>
      <c r="X43" s="216"/>
      <c r="Y43" s="217"/>
      <c r="Z43" s="217"/>
      <c r="AA43" s="216"/>
      <c r="AB43" s="216"/>
      <c r="AC43" s="229" t="n">
        <v>17</v>
      </c>
      <c r="AD43" s="229"/>
      <c r="AE43" s="216" t="n">
        <f aca="false">AC43*30</f>
        <v>510</v>
      </c>
      <c r="AF43" s="216"/>
      <c r="AG43" s="219" t="n">
        <v>288</v>
      </c>
      <c r="AH43" s="219"/>
      <c r="AI43" s="220" t="n">
        <v>144</v>
      </c>
      <c r="AJ43" s="220"/>
      <c r="AK43" s="221" t="n">
        <v>144</v>
      </c>
      <c r="AL43" s="221"/>
      <c r="AM43" s="219"/>
      <c r="AN43" s="219"/>
      <c r="AO43" s="222" t="n">
        <f aca="false">AE43-AG43</f>
        <v>222</v>
      </c>
      <c r="AP43" s="222"/>
      <c r="AQ43" s="220" t="n">
        <v>4</v>
      </c>
      <c r="AR43" s="220"/>
      <c r="AS43" s="223" t="n">
        <v>8</v>
      </c>
      <c r="AT43" s="223"/>
      <c r="AU43" s="224" t="n">
        <v>4</v>
      </c>
      <c r="AV43" s="224"/>
      <c r="AW43" s="225"/>
      <c r="AX43" s="225"/>
      <c r="AY43" s="226"/>
      <c r="AZ43" s="226"/>
      <c r="BA43" s="227"/>
      <c r="BB43" s="227"/>
      <c r="BC43" s="228"/>
      <c r="BD43" s="228"/>
      <c r="BE43" s="227"/>
      <c r="BF43" s="227"/>
    </row>
    <row r="44" s="67" customFormat="true" ht="24.95" hidden="false" customHeight="true" outlineLevel="0" collapsed="false">
      <c r="D44" s="213" t="s">
        <v>121</v>
      </c>
      <c r="E44" s="213"/>
      <c r="F44" s="213"/>
      <c r="G44" s="230" t="s">
        <v>122</v>
      </c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15"/>
      <c r="V44" s="215"/>
      <c r="W44" s="223" t="n">
        <v>2</v>
      </c>
      <c r="X44" s="223"/>
      <c r="Y44" s="231"/>
      <c r="Z44" s="231"/>
      <c r="AA44" s="223"/>
      <c r="AB44" s="223"/>
      <c r="AC44" s="215" t="n">
        <v>4</v>
      </c>
      <c r="AD44" s="215"/>
      <c r="AE44" s="223" t="n">
        <f aca="false">AC44*30</f>
        <v>120</v>
      </c>
      <c r="AF44" s="223"/>
      <c r="AG44" s="232" t="n">
        <f aca="false">AI44+AK44+AM44</f>
        <v>72</v>
      </c>
      <c r="AH44" s="232"/>
      <c r="AI44" s="224" t="n">
        <v>36</v>
      </c>
      <c r="AJ44" s="224"/>
      <c r="AK44" s="233" t="n">
        <v>36</v>
      </c>
      <c r="AL44" s="233"/>
      <c r="AM44" s="232"/>
      <c r="AN44" s="232"/>
      <c r="AO44" s="234" t="n">
        <f aca="false">AE44-AG44</f>
        <v>48</v>
      </c>
      <c r="AP44" s="234"/>
      <c r="AQ44" s="224"/>
      <c r="AR44" s="224"/>
      <c r="AS44" s="223" t="n">
        <v>4</v>
      </c>
      <c r="AT44" s="223"/>
      <c r="AU44" s="226"/>
      <c r="AV44" s="226"/>
      <c r="AW44" s="225"/>
      <c r="AX44" s="225"/>
      <c r="AY44" s="226"/>
      <c r="AZ44" s="226"/>
      <c r="BA44" s="227"/>
      <c r="BB44" s="227"/>
      <c r="BC44" s="228"/>
      <c r="BD44" s="228"/>
      <c r="BE44" s="227"/>
      <c r="BF44" s="227"/>
    </row>
    <row r="45" s="67" customFormat="true" ht="24.95" hidden="false" customHeight="true" outlineLevel="0" collapsed="false">
      <c r="D45" s="213" t="s">
        <v>123</v>
      </c>
      <c r="E45" s="213"/>
      <c r="F45" s="213"/>
      <c r="G45" s="214" t="s">
        <v>124</v>
      </c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5" t="n">
        <v>2</v>
      </c>
      <c r="V45" s="215"/>
      <c r="W45" s="223" t="n">
        <v>3</v>
      </c>
      <c r="X45" s="223"/>
      <c r="Y45" s="231"/>
      <c r="Z45" s="231"/>
      <c r="AA45" s="223"/>
      <c r="AB45" s="223"/>
      <c r="AC45" s="235" t="n">
        <v>10.5</v>
      </c>
      <c r="AD45" s="235"/>
      <c r="AE45" s="223" t="n">
        <f aca="false">AC45*30</f>
        <v>315</v>
      </c>
      <c r="AF45" s="223"/>
      <c r="AG45" s="232" t="n">
        <f aca="false">AI45+AK45+AM45</f>
        <v>180</v>
      </c>
      <c r="AH45" s="232"/>
      <c r="AI45" s="224" t="n">
        <v>90</v>
      </c>
      <c r="AJ45" s="224"/>
      <c r="AK45" s="233" t="n">
        <v>36</v>
      </c>
      <c r="AL45" s="233"/>
      <c r="AM45" s="232" t="n">
        <v>54</v>
      </c>
      <c r="AN45" s="232"/>
      <c r="AO45" s="234" t="n">
        <f aca="false">AE45-AG45</f>
        <v>135</v>
      </c>
      <c r="AP45" s="234"/>
      <c r="AQ45" s="224"/>
      <c r="AR45" s="224"/>
      <c r="AS45" s="223" t="n">
        <v>7</v>
      </c>
      <c r="AT45" s="223"/>
      <c r="AU45" s="224" t="n">
        <v>3</v>
      </c>
      <c r="AV45" s="224"/>
      <c r="AW45" s="236"/>
      <c r="AX45" s="236"/>
      <c r="AY45" s="226"/>
      <c r="AZ45" s="226"/>
      <c r="BA45" s="237"/>
      <c r="BB45" s="237"/>
      <c r="BC45" s="228"/>
      <c r="BD45" s="228"/>
      <c r="BE45" s="237"/>
      <c r="BF45" s="237"/>
    </row>
    <row r="46" s="67" customFormat="true" ht="24.95" hidden="false" customHeight="true" outlineLevel="0" collapsed="false">
      <c r="D46" s="213" t="s">
        <v>125</v>
      </c>
      <c r="E46" s="213"/>
      <c r="F46" s="213"/>
      <c r="G46" s="238" t="s">
        <v>126</v>
      </c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9" t="n">
        <v>2.3</v>
      </c>
      <c r="V46" s="239"/>
      <c r="W46" s="240" t="n">
        <v>4</v>
      </c>
      <c r="X46" s="240"/>
      <c r="Y46" s="241"/>
      <c r="Z46" s="241"/>
      <c r="AA46" s="240"/>
      <c r="AB46" s="240"/>
      <c r="AC46" s="239" t="n">
        <v>11.5</v>
      </c>
      <c r="AD46" s="239"/>
      <c r="AE46" s="240" t="n">
        <f aca="false">AC46*30</f>
        <v>345</v>
      </c>
      <c r="AF46" s="240"/>
      <c r="AG46" s="242" t="n">
        <f aca="false">AI46+AK46+AM46</f>
        <v>180</v>
      </c>
      <c r="AH46" s="242"/>
      <c r="AI46" s="243" t="n">
        <v>108</v>
      </c>
      <c r="AJ46" s="243"/>
      <c r="AK46" s="244" t="n">
        <v>72</v>
      </c>
      <c r="AL46" s="244"/>
      <c r="AM46" s="242"/>
      <c r="AN46" s="242"/>
      <c r="AO46" s="245" t="n">
        <f aca="false">AE46-AG46</f>
        <v>165</v>
      </c>
      <c r="AP46" s="245"/>
      <c r="AQ46" s="243"/>
      <c r="AR46" s="243"/>
      <c r="AS46" s="240" t="n">
        <v>3</v>
      </c>
      <c r="AT46" s="240"/>
      <c r="AU46" s="243" t="n">
        <v>3</v>
      </c>
      <c r="AV46" s="243"/>
      <c r="AW46" s="240" t="n">
        <v>4</v>
      </c>
      <c r="AX46" s="240"/>
      <c r="AY46" s="246"/>
      <c r="AZ46" s="246"/>
      <c r="BA46" s="247"/>
      <c r="BB46" s="247"/>
      <c r="BC46" s="246"/>
      <c r="BD46" s="246"/>
      <c r="BE46" s="247"/>
      <c r="BF46" s="247"/>
    </row>
    <row r="47" s="43" customFormat="true" ht="27" hidden="false" customHeight="true" outlineLevel="0" collapsed="false">
      <c r="D47" s="248" t="s">
        <v>127</v>
      </c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9" t="n">
        <v>7</v>
      </c>
      <c r="V47" s="249"/>
      <c r="W47" s="250" t="n">
        <v>4</v>
      </c>
      <c r="X47" s="250"/>
      <c r="Y47" s="251"/>
      <c r="Z47" s="251"/>
      <c r="AA47" s="252"/>
      <c r="AB47" s="252"/>
      <c r="AC47" s="249" t="n">
        <f aca="false">SUM(AC41:AC46)</f>
        <v>50.5</v>
      </c>
      <c r="AD47" s="249"/>
      <c r="AE47" s="249" t="n">
        <f aca="false">SUM(AE41:AE46)</f>
        <v>1515</v>
      </c>
      <c r="AF47" s="249"/>
      <c r="AG47" s="249" t="n">
        <f aca="false">SUM(AG41:AG46)</f>
        <v>864</v>
      </c>
      <c r="AH47" s="249"/>
      <c r="AI47" s="253" t="n">
        <f aca="false">SUM(AI41:AI46)</f>
        <v>450</v>
      </c>
      <c r="AJ47" s="253"/>
      <c r="AK47" s="253" t="n">
        <f aca="false">SUM(AK41:AK46)</f>
        <v>324</v>
      </c>
      <c r="AL47" s="253"/>
      <c r="AM47" s="250" t="n">
        <f aca="false">SUM(AM41:AM46)</f>
        <v>90</v>
      </c>
      <c r="AN47" s="250"/>
      <c r="AO47" s="250" t="n">
        <f aca="false">SUM(AO41:AO46)</f>
        <v>651</v>
      </c>
      <c r="AP47" s="250"/>
      <c r="AQ47" s="249" t="n">
        <f aca="false">SUM(AQ41:AQ46)</f>
        <v>12</v>
      </c>
      <c r="AR47" s="249"/>
      <c r="AS47" s="249" t="n">
        <f aca="false">SUM(AS41:AS46)</f>
        <v>22</v>
      </c>
      <c r="AT47" s="249"/>
      <c r="AU47" s="249" t="n">
        <f aca="false">SUM(AU41:AU46)</f>
        <v>10</v>
      </c>
      <c r="AV47" s="249"/>
      <c r="AW47" s="254" t="n">
        <f aca="false">SUM(AW41:AW46)</f>
        <v>4</v>
      </c>
      <c r="AX47" s="254"/>
      <c r="AY47" s="255" t="n">
        <f aca="false">SUM(AY46:AY46)</f>
        <v>0</v>
      </c>
      <c r="AZ47" s="255"/>
      <c r="BA47" s="256"/>
      <c r="BB47" s="256"/>
      <c r="BC47" s="251"/>
      <c r="BD47" s="251"/>
      <c r="BE47" s="256"/>
      <c r="BF47" s="256"/>
    </row>
    <row r="48" s="67" customFormat="true" ht="23.25" hidden="false" customHeight="true" outlineLevel="0" collapsed="false">
      <c r="D48" s="257" t="s">
        <v>128</v>
      </c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</row>
    <row r="49" s="67" customFormat="true" ht="27" hidden="false" customHeight="true" outlineLevel="0" collapsed="false">
      <c r="D49" s="213" t="s">
        <v>129</v>
      </c>
      <c r="E49" s="213"/>
      <c r="F49" s="213"/>
      <c r="G49" s="214" t="s">
        <v>130</v>
      </c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24"/>
      <c r="V49" s="224"/>
      <c r="W49" s="201" t="n">
        <v>1</v>
      </c>
      <c r="X49" s="201"/>
      <c r="Y49" s="231"/>
      <c r="Z49" s="231"/>
      <c r="AA49" s="223"/>
      <c r="AB49" s="223"/>
      <c r="AC49" s="215" t="n">
        <v>4</v>
      </c>
      <c r="AD49" s="215"/>
      <c r="AE49" s="201" t="n">
        <f aca="false">AC49*30</f>
        <v>120</v>
      </c>
      <c r="AF49" s="201"/>
      <c r="AG49" s="232" t="n">
        <f aca="false">AI49+AK49+AM49</f>
        <v>72</v>
      </c>
      <c r="AH49" s="232"/>
      <c r="AI49" s="209" t="n">
        <v>36</v>
      </c>
      <c r="AJ49" s="209"/>
      <c r="AK49" s="258" t="n">
        <v>18</v>
      </c>
      <c r="AL49" s="258"/>
      <c r="AM49" s="232" t="n">
        <v>18</v>
      </c>
      <c r="AN49" s="232"/>
      <c r="AO49" s="234" t="n">
        <f aca="false">AE49-AG49</f>
        <v>48</v>
      </c>
      <c r="AP49" s="234"/>
      <c r="AQ49" s="224" t="n">
        <v>4</v>
      </c>
      <c r="AR49" s="224"/>
      <c r="AS49" s="223"/>
      <c r="AT49" s="223"/>
      <c r="AU49" s="224"/>
      <c r="AV49" s="224"/>
      <c r="AW49" s="223"/>
      <c r="AX49" s="223"/>
      <c r="AY49" s="224"/>
      <c r="AZ49" s="224"/>
      <c r="BA49" s="223"/>
      <c r="BB49" s="223"/>
      <c r="BC49" s="224"/>
      <c r="BD49" s="224"/>
      <c r="BE49" s="236"/>
      <c r="BF49" s="236"/>
    </row>
    <row r="50" s="67" customFormat="true" ht="27" hidden="false" customHeight="true" outlineLevel="0" collapsed="false">
      <c r="D50" s="213" t="s">
        <v>131</v>
      </c>
      <c r="E50" s="213"/>
      <c r="F50" s="213"/>
      <c r="G50" s="214" t="s">
        <v>132</v>
      </c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5" t="n">
        <v>1</v>
      </c>
      <c r="V50" s="215"/>
      <c r="W50" s="223"/>
      <c r="X50" s="223"/>
      <c r="Y50" s="231"/>
      <c r="Z50" s="231"/>
      <c r="AA50" s="223"/>
      <c r="AB50" s="223"/>
      <c r="AC50" s="215" t="n">
        <v>3</v>
      </c>
      <c r="AD50" s="215"/>
      <c r="AE50" s="223" t="n">
        <f aca="false">AC50*30</f>
        <v>90</v>
      </c>
      <c r="AF50" s="223"/>
      <c r="AG50" s="232" t="n">
        <f aca="false">AI50+AK50+AM50</f>
        <v>36</v>
      </c>
      <c r="AH50" s="232"/>
      <c r="AI50" s="224" t="n">
        <v>18</v>
      </c>
      <c r="AJ50" s="224"/>
      <c r="AK50" s="233"/>
      <c r="AL50" s="233"/>
      <c r="AM50" s="232" t="n">
        <v>18</v>
      </c>
      <c r="AN50" s="232"/>
      <c r="AO50" s="215" t="n">
        <f aca="false">AE50-AG50</f>
        <v>54</v>
      </c>
      <c r="AP50" s="215"/>
      <c r="AQ50" s="224" t="n">
        <v>2</v>
      </c>
      <c r="AR50" s="224"/>
      <c r="AS50" s="223"/>
      <c r="AT50" s="223"/>
      <c r="AU50" s="226"/>
      <c r="AV50" s="226"/>
      <c r="AW50" s="225"/>
      <c r="AX50" s="225"/>
      <c r="AY50" s="226"/>
      <c r="AZ50" s="226"/>
      <c r="BA50" s="227"/>
      <c r="BB50" s="227"/>
      <c r="BC50" s="228"/>
      <c r="BD50" s="228"/>
      <c r="BE50" s="227"/>
      <c r="BF50" s="227"/>
    </row>
    <row r="51" s="67" customFormat="true" ht="27" hidden="false" customHeight="true" outlineLevel="0" collapsed="false">
      <c r="D51" s="213" t="s">
        <v>133</v>
      </c>
      <c r="E51" s="213"/>
      <c r="F51" s="213"/>
      <c r="G51" s="214" t="s">
        <v>134</v>
      </c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5"/>
      <c r="V51" s="215"/>
      <c r="W51" s="223" t="n">
        <v>1</v>
      </c>
      <c r="X51" s="223"/>
      <c r="Y51" s="231"/>
      <c r="Z51" s="231"/>
      <c r="AA51" s="223"/>
      <c r="AB51" s="223"/>
      <c r="AC51" s="215" t="n">
        <v>3</v>
      </c>
      <c r="AD51" s="215"/>
      <c r="AE51" s="223" t="n">
        <f aca="false">AC51*30</f>
        <v>90</v>
      </c>
      <c r="AF51" s="223"/>
      <c r="AG51" s="232" t="n">
        <f aca="false">AI51+AK51+AM51</f>
        <v>36</v>
      </c>
      <c r="AH51" s="232"/>
      <c r="AI51" s="224"/>
      <c r="AJ51" s="224"/>
      <c r="AK51" s="233"/>
      <c r="AL51" s="233"/>
      <c r="AM51" s="232" t="n">
        <v>36</v>
      </c>
      <c r="AN51" s="232"/>
      <c r="AO51" s="215" t="n">
        <f aca="false">AE51-AG51</f>
        <v>54</v>
      </c>
      <c r="AP51" s="215"/>
      <c r="AQ51" s="224" t="n">
        <v>2</v>
      </c>
      <c r="AR51" s="224"/>
      <c r="AS51" s="223"/>
      <c r="AT51" s="223"/>
      <c r="AU51" s="226"/>
      <c r="AV51" s="226"/>
      <c r="AW51" s="225"/>
      <c r="AX51" s="225"/>
      <c r="AY51" s="226"/>
      <c r="AZ51" s="226"/>
      <c r="BA51" s="227"/>
      <c r="BB51" s="227"/>
      <c r="BC51" s="228"/>
      <c r="BD51" s="228"/>
      <c r="BE51" s="227"/>
      <c r="BF51" s="227"/>
    </row>
    <row r="52" s="67" customFormat="true" ht="27" hidden="false" customHeight="true" outlineLevel="0" collapsed="false">
      <c r="D52" s="213" t="s">
        <v>135</v>
      </c>
      <c r="E52" s="213"/>
      <c r="F52" s="213"/>
      <c r="G52" s="214" t="s">
        <v>136</v>
      </c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5"/>
      <c r="V52" s="215"/>
      <c r="W52" s="223" t="n">
        <v>2</v>
      </c>
      <c r="X52" s="223"/>
      <c r="Y52" s="231"/>
      <c r="Z52" s="231"/>
      <c r="AA52" s="223" t="n">
        <v>2</v>
      </c>
      <c r="AB52" s="223"/>
      <c r="AC52" s="215" t="n">
        <v>3</v>
      </c>
      <c r="AD52" s="215"/>
      <c r="AE52" s="223" t="n">
        <f aca="false">AC52*30</f>
        <v>90</v>
      </c>
      <c r="AF52" s="223"/>
      <c r="AG52" s="232" t="n">
        <f aca="false">AI52+AK52+AM52</f>
        <v>36</v>
      </c>
      <c r="AH52" s="232"/>
      <c r="AI52" s="224"/>
      <c r="AJ52" s="224"/>
      <c r="AK52" s="233"/>
      <c r="AL52" s="233"/>
      <c r="AM52" s="232" t="n">
        <v>36</v>
      </c>
      <c r="AN52" s="232"/>
      <c r="AO52" s="215" t="n">
        <f aca="false">AE52-AG52</f>
        <v>54</v>
      </c>
      <c r="AP52" s="215"/>
      <c r="AQ52" s="224"/>
      <c r="AR52" s="224"/>
      <c r="AS52" s="223" t="n">
        <v>2</v>
      </c>
      <c r="AT52" s="223"/>
      <c r="AU52" s="226"/>
      <c r="AV52" s="226"/>
      <c r="AW52" s="225"/>
      <c r="AX52" s="225"/>
      <c r="AY52" s="226"/>
      <c r="AZ52" s="226"/>
      <c r="BA52" s="227"/>
      <c r="BB52" s="227"/>
      <c r="BC52" s="228"/>
      <c r="BD52" s="228"/>
      <c r="BE52" s="227"/>
      <c r="BF52" s="227"/>
    </row>
    <row r="53" s="67" customFormat="true" ht="27" hidden="false" customHeight="true" outlineLevel="0" collapsed="false">
      <c r="D53" s="213" t="s">
        <v>137</v>
      </c>
      <c r="E53" s="213"/>
      <c r="F53" s="213"/>
      <c r="G53" s="259" t="s">
        <v>138</v>
      </c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24"/>
      <c r="V53" s="224"/>
      <c r="W53" s="223" t="n">
        <v>1</v>
      </c>
      <c r="X53" s="223"/>
      <c r="Y53" s="231"/>
      <c r="Z53" s="231"/>
      <c r="AA53" s="223"/>
      <c r="AB53" s="223"/>
      <c r="AC53" s="215" t="n">
        <v>4.5</v>
      </c>
      <c r="AD53" s="215"/>
      <c r="AE53" s="223" t="n">
        <f aca="false">AC53*30</f>
        <v>135</v>
      </c>
      <c r="AF53" s="223"/>
      <c r="AG53" s="232" t="n">
        <f aca="false">AI53+AK53+AM53</f>
        <v>72</v>
      </c>
      <c r="AH53" s="232"/>
      <c r="AI53" s="224" t="n">
        <v>36</v>
      </c>
      <c r="AJ53" s="224"/>
      <c r="AK53" s="233" t="n">
        <v>18</v>
      </c>
      <c r="AL53" s="233"/>
      <c r="AM53" s="232" t="n">
        <v>18</v>
      </c>
      <c r="AN53" s="232"/>
      <c r="AO53" s="234" t="n">
        <f aca="false">AE53-AG53</f>
        <v>63</v>
      </c>
      <c r="AP53" s="234"/>
      <c r="AQ53" s="224" t="n">
        <v>4</v>
      </c>
      <c r="AR53" s="224"/>
      <c r="AS53" s="223"/>
      <c r="AT53" s="223"/>
      <c r="AU53" s="224"/>
      <c r="AV53" s="224"/>
      <c r="AW53" s="223"/>
      <c r="AX53" s="223"/>
      <c r="AY53" s="224"/>
      <c r="AZ53" s="224"/>
      <c r="BA53" s="260"/>
      <c r="BB53" s="260"/>
      <c r="BC53" s="224"/>
      <c r="BD53" s="224"/>
      <c r="BE53" s="236"/>
      <c r="BF53" s="236"/>
    </row>
    <row r="54" s="67" customFormat="true" ht="27" hidden="false" customHeight="true" outlineLevel="0" collapsed="false">
      <c r="D54" s="213" t="s">
        <v>139</v>
      </c>
      <c r="E54" s="213"/>
      <c r="F54" s="213"/>
      <c r="G54" s="214" t="s">
        <v>140</v>
      </c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24" t="n">
        <v>3.4</v>
      </c>
      <c r="V54" s="224"/>
      <c r="W54" s="223"/>
      <c r="X54" s="223"/>
      <c r="Y54" s="261"/>
      <c r="Z54" s="261"/>
      <c r="AA54" s="223" t="n">
        <v>4</v>
      </c>
      <c r="AB54" s="223"/>
      <c r="AC54" s="224" t="n">
        <v>14</v>
      </c>
      <c r="AD54" s="224"/>
      <c r="AE54" s="262" t="n">
        <f aca="false">AC54*30</f>
        <v>420</v>
      </c>
      <c r="AF54" s="262"/>
      <c r="AG54" s="231" t="n">
        <v>216</v>
      </c>
      <c r="AH54" s="231"/>
      <c r="AI54" s="224" t="n">
        <v>108</v>
      </c>
      <c r="AJ54" s="224"/>
      <c r="AK54" s="233" t="n">
        <v>72</v>
      </c>
      <c r="AL54" s="233"/>
      <c r="AM54" s="232" t="n">
        <v>36</v>
      </c>
      <c r="AN54" s="232"/>
      <c r="AO54" s="263" t="n">
        <f aca="false">AE54-AG54</f>
        <v>204</v>
      </c>
      <c r="AP54" s="263"/>
      <c r="AQ54" s="224"/>
      <c r="AR54" s="224"/>
      <c r="AS54" s="232"/>
      <c r="AT54" s="232"/>
      <c r="AU54" s="224" t="n">
        <v>6</v>
      </c>
      <c r="AV54" s="224"/>
      <c r="AW54" s="232" t="n">
        <v>6</v>
      </c>
      <c r="AX54" s="232"/>
      <c r="AY54" s="224"/>
      <c r="AZ54" s="224"/>
      <c r="BA54" s="232"/>
      <c r="BB54" s="232"/>
      <c r="BC54" s="224"/>
      <c r="BD54" s="224"/>
      <c r="BE54" s="225"/>
      <c r="BF54" s="225"/>
    </row>
    <row r="55" s="67" customFormat="true" ht="27" hidden="false" customHeight="true" outlineLevel="0" collapsed="false">
      <c r="D55" s="213" t="s">
        <v>141</v>
      </c>
      <c r="E55" s="213"/>
      <c r="F55" s="213"/>
      <c r="G55" s="214" t="s">
        <v>142</v>
      </c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24" t="n">
        <v>4</v>
      </c>
      <c r="V55" s="224"/>
      <c r="W55" s="223" t="n">
        <v>5</v>
      </c>
      <c r="X55" s="223"/>
      <c r="Y55" s="231"/>
      <c r="Z55" s="231"/>
      <c r="AA55" s="223" t="n">
        <v>5</v>
      </c>
      <c r="AB55" s="223"/>
      <c r="AC55" s="215" t="n">
        <v>6</v>
      </c>
      <c r="AD55" s="215"/>
      <c r="AE55" s="223" t="n">
        <f aca="false">AC55*30</f>
        <v>180</v>
      </c>
      <c r="AF55" s="223"/>
      <c r="AG55" s="232" t="n">
        <f aca="false">AI55+AK55+AM55</f>
        <v>81</v>
      </c>
      <c r="AH55" s="232"/>
      <c r="AI55" s="224" t="n">
        <v>36</v>
      </c>
      <c r="AJ55" s="224"/>
      <c r="AK55" s="233" t="n">
        <v>27</v>
      </c>
      <c r="AL55" s="233"/>
      <c r="AM55" s="232" t="n">
        <v>18</v>
      </c>
      <c r="AN55" s="232"/>
      <c r="AO55" s="234" t="n">
        <f aca="false">AE55-AG55</f>
        <v>99</v>
      </c>
      <c r="AP55" s="234"/>
      <c r="AQ55" s="224"/>
      <c r="AR55" s="224"/>
      <c r="AS55" s="223"/>
      <c r="AT55" s="223"/>
      <c r="AU55" s="224"/>
      <c r="AV55" s="224"/>
      <c r="AW55" s="223" t="n">
        <v>3</v>
      </c>
      <c r="AX55" s="223"/>
      <c r="AY55" s="224" t="n">
        <v>1.5</v>
      </c>
      <c r="AZ55" s="224"/>
      <c r="BA55" s="232"/>
      <c r="BB55" s="232"/>
      <c r="BC55" s="224"/>
      <c r="BD55" s="224"/>
      <c r="BE55" s="225"/>
      <c r="BF55" s="225"/>
    </row>
    <row r="56" s="67" customFormat="true" ht="27" hidden="false" customHeight="true" outlineLevel="0" collapsed="false">
      <c r="D56" s="213" t="s">
        <v>143</v>
      </c>
      <c r="E56" s="213"/>
      <c r="F56" s="213"/>
      <c r="G56" s="214" t="s">
        <v>144</v>
      </c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24"/>
      <c r="V56" s="224"/>
      <c r="W56" s="223" t="n">
        <v>5</v>
      </c>
      <c r="X56" s="223"/>
      <c r="Y56" s="231"/>
      <c r="Z56" s="231"/>
      <c r="AA56" s="223"/>
      <c r="AB56" s="223"/>
      <c r="AC56" s="215" t="n">
        <v>3</v>
      </c>
      <c r="AD56" s="215"/>
      <c r="AE56" s="223" t="n">
        <f aca="false">AC56*30</f>
        <v>90</v>
      </c>
      <c r="AF56" s="223"/>
      <c r="AG56" s="232" t="n">
        <f aca="false">AI56+AK56+AM56</f>
        <v>54</v>
      </c>
      <c r="AH56" s="232"/>
      <c r="AI56" s="224" t="n">
        <v>36</v>
      </c>
      <c r="AJ56" s="224"/>
      <c r="AK56" s="233"/>
      <c r="AL56" s="233"/>
      <c r="AM56" s="232" t="n">
        <v>18</v>
      </c>
      <c r="AN56" s="232"/>
      <c r="AO56" s="234" t="n">
        <f aca="false">AE56-AG56</f>
        <v>36</v>
      </c>
      <c r="AP56" s="234"/>
      <c r="AQ56" s="224"/>
      <c r="AR56" s="224"/>
      <c r="AS56" s="223"/>
      <c r="AT56" s="223"/>
      <c r="AU56" s="224"/>
      <c r="AV56" s="224"/>
      <c r="AW56" s="223"/>
      <c r="AX56" s="223"/>
      <c r="AY56" s="224" t="n">
        <v>3</v>
      </c>
      <c r="AZ56" s="224"/>
      <c r="BA56" s="232"/>
      <c r="BB56" s="232"/>
      <c r="BC56" s="224"/>
      <c r="BD56" s="224"/>
      <c r="BE56" s="225"/>
      <c r="BF56" s="225"/>
    </row>
    <row r="57" s="67" customFormat="true" ht="27" hidden="false" customHeight="true" outlineLevel="0" collapsed="false">
      <c r="D57" s="213" t="s">
        <v>145</v>
      </c>
      <c r="E57" s="213"/>
      <c r="F57" s="213"/>
      <c r="G57" s="264" t="s">
        <v>146</v>
      </c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24"/>
      <c r="V57" s="224"/>
      <c r="W57" s="223" t="n">
        <v>5</v>
      </c>
      <c r="X57" s="223"/>
      <c r="Y57" s="231"/>
      <c r="Z57" s="231"/>
      <c r="AA57" s="223"/>
      <c r="AB57" s="223"/>
      <c r="AC57" s="215" t="n">
        <v>4</v>
      </c>
      <c r="AD57" s="215"/>
      <c r="AE57" s="223" t="n">
        <f aca="false">AC57*30</f>
        <v>120</v>
      </c>
      <c r="AF57" s="223"/>
      <c r="AG57" s="232" t="n">
        <f aca="false">AI57+AK57+AM57</f>
        <v>72</v>
      </c>
      <c r="AH57" s="232"/>
      <c r="AI57" s="224" t="n">
        <v>54</v>
      </c>
      <c r="AJ57" s="224"/>
      <c r="AK57" s="233"/>
      <c r="AL57" s="233"/>
      <c r="AM57" s="232" t="n">
        <v>18</v>
      </c>
      <c r="AN57" s="232"/>
      <c r="AO57" s="234" t="n">
        <f aca="false">AE57-AG57</f>
        <v>48</v>
      </c>
      <c r="AP57" s="234"/>
      <c r="AQ57" s="224"/>
      <c r="AR57" s="224"/>
      <c r="AS57" s="223"/>
      <c r="AT57" s="223"/>
      <c r="AU57" s="224"/>
      <c r="AV57" s="224"/>
      <c r="AW57" s="223"/>
      <c r="AX57" s="223"/>
      <c r="AY57" s="224" t="n">
        <v>4</v>
      </c>
      <c r="AZ57" s="224"/>
      <c r="BA57" s="223"/>
      <c r="BB57" s="223"/>
      <c r="BC57" s="220"/>
      <c r="BD57" s="220"/>
      <c r="BE57" s="265"/>
      <c r="BF57" s="265"/>
    </row>
    <row r="58" s="67" customFormat="true" ht="27" hidden="false" customHeight="true" outlineLevel="0" collapsed="false">
      <c r="D58" s="213" t="s">
        <v>147</v>
      </c>
      <c r="E58" s="213"/>
      <c r="F58" s="213"/>
      <c r="G58" s="259" t="s">
        <v>148</v>
      </c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24"/>
      <c r="V58" s="224"/>
      <c r="W58" s="223" t="n">
        <v>5</v>
      </c>
      <c r="X58" s="223"/>
      <c r="Y58" s="231"/>
      <c r="Z58" s="231"/>
      <c r="AA58" s="223"/>
      <c r="AB58" s="223"/>
      <c r="AC58" s="215" t="n">
        <v>3</v>
      </c>
      <c r="AD58" s="215"/>
      <c r="AE58" s="223" t="n">
        <f aca="false">AC58*30</f>
        <v>90</v>
      </c>
      <c r="AF58" s="223"/>
      <c r="AG58" s="232" t="n">
        <f aca="false">AI58+AK58+AM58</f>
        <v>54</v>
      </c>
      <c r="AH58" s="232"/>
      <c r="AI58" s="224" t="n">
        <v>36</v>
      </c>
      <c r="AJ58" s="224"/>
      <c r="AK58" s="233"/>
      <c r="AL58" s="233"/>
      <c r="AM58" s="232" t="n">
        <v>18</v>
      </c>
      <c r="AN58" s="232"/>
      <c r="AO58" s="234" t="n">
        <f aca="false">AE58-AG58</f>
        <v>36</v>
      </c>
      <c r="AP58" s="234"/>
      <c r="AQ58" s="224"/>
      <c r="AR58" s="224"/>
      <c r="AS58" s="223"/>
      <c r="AT58" s="223"/>
      <c r="AU58" s="224"/>
      <c r="AV58" s="224"/>
      <c r="AW58" s="223"/>
      <c r="AX58" s="223"/>
      <c r="AY58" s="224" t="n">
        <v>3</v>
      </c>
      <c r="AZ58" s="224"/>
      <c r="BA58" s="260"/>
      <c r="BB58" s="260"/>
      <c r="BC58" s="224"/>
      <c r="BD58" s="224"/>
      <c r="BE58" s="236"/>
      <c r="BF58" s="236"/>
    </row>
    <row r="59" s="67" customFormat="true" ht="27" hidden="false" customHeight="true" outlineLevel="0" collapsed="false">
      <c r="D59" s="213" t="s">
        <v>149</v>
      </c>
      <c r="E59" s="213"/>
      <c r="F59" s="213"/>
      <c r="G59" s="214" t="s">
        <v>150</v>
      </c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5"/>
      <c r="V59" s="215"/>
      <c r="W59" s="223" t="n">
        <v>6</v>
      </c>
      <c r="X59" s="223"/>
      <c r="Y59" s="231" t="n">
        <v>6</v>
      </c>
      <c r="Z59" s="231"/>
      <c r="AA59" s="223"/>
      <c r="AB59" s="223"/>
      <c r="AC59" s="215" t="n">
        <v>5.5</v>
      </c>
      <c r="AD59" s="215"/>
      <c r="AE59" s="223" t="n">
        <f aca="false">AC59*30</f>
        <v>165</v>
      </c>
      <c r="AF59" s="223"/>
      <c r="AG59" s="232" t="n">
        <f aca="false">AI59+AK59+AM59</f>
        <v>72</v>
      </c>
      <c r="AH59" s="232"/>
      <c r="AI59" s="224" t="n">
        <v>36</v>
      </c>
      <c r="AJ59" s="224"/>
      <c r="AK59" s="233" t="n">
        <v>18</v>
      </c>
      <c r="AL59" s="233"/>
      <c r="AM59" s="232" t="n">
        <v>18</v>
      </c>
      <c r="AN59" s="232"/>
      <c r="AO59" s="234" t="n">
        <f aca="false">AE59-AG59</f>
        <v>93</v>
      </c>
      <c r="AP59" s="234"/>
      <c r="AQ59" s="224"/>
      <c r="AR59" s="224"/>
      <c r="AS59" s="223"/>
      <c r="AT59" s="223"/>
      <c r="AU59" s="224"/>
      <c r="AV59" s="224"/>
      <c r="AW59" s="223"/>
      <c r="AX59" s="223"/>
      <c r="AY59" s="224"/>
      <c r="AZ59" s="224"/>
      <c r="BA59" s="260" t="n">
        <v>4</v>
      </c>
      <c r="BB59" s="260"/>
      <c r="BC59" s="224"/>
      <c r="BD59" s="224"/>
      <c r="BE59" s="225"/>
      <c r="BF59" s="225"/>
    </row>
    <row r="60" s="67" customFormat="true" ht="27" hidden="false" customHeight="true" outlineLevel="0" collapsed="false">
      <c r="D60" s="213" t="s">
        <v>151</v>
      </c>
      <c r="E60" s="213"/>
      <c r="F60" s="213"/>
      <c r="G60" s="214" t="s">
        <v>152</v>
      </c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24"/>
      <c r="V60" s="224"/>
      <c r="W60" s="223" t="n">
        <v>6</v>
      </c>
      <c r="X60" s="223"/>
      <c r="Y60" s="231"/>
      <c r="Z60" s="231"/>
      <c r="AA60" s="223"/>
      <c r="AB60" s="223"/>
      <c r="AC60" s="215" t="n">
        <v>4</v>
      </c>
      <c r="AD60" s="215"/>
      <c r="AE60" s="223" t="n">
        <f aca="false">AC60*30</f>
        <v>120</v>
      </c>
      <c r="AF60" s="223"/>
      <c r="AG60" s="232" t="n">
        <f aca="false">AI60+AK60+AM60</f>
        <v>72</v>
      </c>
      <c r="AH60" s="232"/>
      <c r="AI60" s="224" t="n">
        <v>36</v>
      </c>
      <c r="AJ60" s="224"/>
      <c r="AK60" s="233" t="n">
        <v>18</v>
      </c>
      <c r="AL60" s="233"/>
      <c r="AM60" s="232" t="n">
        <v>18</v>
      </c>
      <c r="AN60" s="232"/>
      <c r="AO60" s="234" t="n">
        <f aca="false">AE60-AG60</f>
        <v>48</v>
      </c>
      <c r="AP60" s="234"/>
      <c r="AQ60" s="224"/>
      <c r="AR60" s="224"/>
      <c r="AS60" s="223"/>
      <c r="AT60" s="223"/>
      <c r="AU60" s="224"/>
      <c r="AV60" s="224"/>
      <c r="AW60" s="223"/>
      <c r="AX60" s="223"/>
      <c r="AY60" s="224"/>
      <c r="AZ60" s="224"/>
      <c r="BA60" s="232" t="n">
        <v>4</v>
      </c>
      <c r="BB60" s="232"/>
      <c r="BC60" s="224"/>
      <c r="BD60" s="224"/>
      <c r="BE60" s="225"/>
      <c r="BF60" s="225"/>
    </row>
    <row r="61" s="67" customFormat="true" ht="27" hidden="false" customHeight="true" outlineLevel="0" collapsed="false">
      <c r="D61" s="213" t="s">
        <v>153</v>
      </c>
      <c r="E61" s="213"/>
      <c r="F61" s="213"/>
      <c r="G61" s="214" t="s">
        <v>154</v>
      </c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24"/>
      <c r="V61" s="224"/>
      <c r="W61" s="216" t="n">
        <v>7</v>
      </c>
      <c r="X61" s="216"/>
      <c r="Y61" s="220"/>
      <c r="Z61" s="220"/>
      <c r="AA61" s="216"/>
      <c r="AB61" s="216"/>
      <c r="AC61" s="220" t="n">
        <v>4</v>
      </c>
      <c r="AD61" s="220"/>
      <c r="AE61" s="216" t="n">
        <f aca="false">AC61*30</f>
        <v>120</v>
      </c>
      <c r="AF61" s="216"/>
      <c r="AG61" s="234" t="n">
        <f aca="false">AI61+AK61+AM61</f>
        <v>72</v>
      </c>
      <c r="AH61" s="234"/>
      <c r="AI61" s="220" t="n">
        <v>36</v>
      </c>
      <c r="AJ61" s="220"/>
      <c r="AK61" s="233" t="n">
        <v>28</v>
      </c>
      <c r="AL61" s="233"/>
      <c r="AM61" s="219" t="n">
        <v>8</v>
      </c>
      <c r="AN61" s="219"/>
      <c r="AO61" s="266" t="n">
        <f aca="false">AE61-AG61</f>
        <v>48</v>
      </c>
      <c r="AP61" s="266"/>
      <c r="AQ61" s="220"/>
      <c r="AR61" s="220"/>
      <c r="AS61" s="267"/>
      <c r="AT61" s="267"/>
      <c r="AU61" s="268"/>
      <c r="AV61" s="268"/>
      <c r="AW61" s="267"/>
      <c r="AX61" s="267"/>
      <c r="AY61" s="269"/>
      <c r="AZ61" s="269"/>
      <c r="BA61" s="267"/>
      <c r="BB61" s="267"/>
      <c r="BC61" s="220" t="n">
        <v>4</v>
      </c>
      <c r="BD61" s="220"/>
      <c r="BE61" s="270"/>
      <c r="BF61" s="270"/>
    </row>
    <row r="62" s="67" customFormat="true" ht="27" hidden="false" customHeight="true" outlineLevel="0" collapsed="false">
      <c r="D62" s="213" t="s">
        <v>155</v>
      </c>
      <c r="E62" s="213"/>
      <c r="F62" s="213"/>
      <c r="G62" s="230" t="s">
        <v>156</v>
      </c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24"/>
      <c r="V62" s="224"/>
      <c r="W62" s="223" t="n">
        <v>7</v>
      </c>
      <c r="X62" s="223"/>
      <c r="Y62" s="224"/>
      <c r="Z62" s="224"/>
      <c r="AA62" s="223"/>
      <c r="AB62" s="223"/>
      <c r="AC62" s="224" t="n">
        <v>4</v>
      </c>
      <c r="AD62" s="224"/>
      <c r="AE62" s="262" t="n">
        <f aca="false">AC62*30</f>
        <v>120</v>
      </c>
      <c r="AF62" s="262"/>
      <c r="AG62" s="234" t="n">
        <v>72</v>
      </c>
      <c r="AH62" s="234"/>
      <c r="AI62" s="243" t="n">
        <v>36</v>
      </c>
      <c r="AJ62" s="243"/>
      <c r="AK62" s="244" t="n">
        <v>36</v>
      </c>
      <c r="AL62" s="244"/>
      <c r="AM62" s="223"/>
      <c r="AN62" s="223"/>
      <c r="AO62" s="271" t="n">
        <f aca="false">AE62-AG62</f>
        <v>48</v>
      </c>
      <c r="AP62" s="271"/>
      <c r="AQ62" s="224"/>
      <c r="AR62" s="224"/>
      <c r="AS62" s="223"/>
      <c r="AT62" s="223"/>
      <c r="AU62" s="224"/>
      <c r="AV62" s="224"/>
      <c r="AW62" s="223"/>
      <c r="AX62" s="223"/>
      <c r="AY62" s="224"/>
      <c r="AZ62" s="224"/>
      <c r="BA62" s="223"/>
      <c r="BB62" s="223"/>
      <c r="BC62" s="224" t="n">
        <v>4</v>
      </c>
      <c r="BD62" s="224"/>
      <c r="BE62" s="236"/>
      <c r="BF62" s="236"/>
    </row>
    <row r="63" s="67" customFormat="true" ht="20.25" hidden="false" customHeight="true" outlineLevel="0" collapsed="false">
      <c r="D63" s="248" t="s">
        <v>127</v>
      </c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9" t="n">
        <v>4</v>
      </c>
      <c r="V63" s="249"/>
      <c r="W63" s="250" t="n">
        <v>12</v>
      </c>
      <c r="X63" s="250"/>
      <c r="Y63" s="249" t="n">
        <v>1</v>
      </c>
      <c r="Z63" s="249"/>
      <c r="AA63" s="250" t="n">
        <v>3</v>
      </c>
      <c r="AB63" s="250"/>
      <c r="AC63" s="249" t="n">
        <f aca="false">SUM(AC49:AC62)</f>
        <v>65</v>
      </c>
      <c r="AD63" s="249"/>
      <c r="AE63" s="250" t="n">
        <f aca="false">SUM(AE49:AE62)</f>
        <v>1950</v>
      </c>
      <c r="AF63" s="250"/>
      <c r="AG63" s="272" t="n">
        <f aca="false">SUM(AG49:AG62)</f>
        <v>1017</v>
      </c>
      <c r="AH63" s="272"/>
      <c r="AI63" s="273" t="n">
        <f aca="false">SUM(AI49:AI62)</f>
        <v>504</v>
      </c>
      <c r="AJ63" s="273"/>
      <c r="AK63" s="253" t="n">
        <f aca="false">SUM(AK49:AK62)</f>
        <v>235</v>
      </c>
      <c r="AL63" s="253"/>
      <c r="AM63" s="250" t="n">
        <f aca="false">SUM(AM49:AM62)</f>
        <v>278</v>
      </c>
      <c r="AN63" s="250"/>
      <c r="AO63" s="250" t="n">
        <f aca="false">SUM(AO49:AO62)</f>
        <v>933</v>
      </c>
      <c r="AP63" s="250"/>
      <c r="AQ63" s="249" t="n">
        <f aca="false">SUM(AQ49:AQ62)</f>
        <v>12</v>
      </c>
      <c r="AR63" s="249"/>
      <c r="AS63" s="254" t="n">
        <f aca="false">SUM(AS52:AS62)</f>
        <v>2</v>
      </c>
      <c r="AT63" s="254"/>
      <c r="AU63" s="249" t="n">
        <f aca="false">SUM(AU54:AU62)</f>
        <v>6</v>
      </c>
      <c r="AV63" s="249"/>
      <c r="AW63" s="254" t="n">
        <f aca="false">SUM(AW54:AW62)</f>
        <v>9</v>
      </c>
      <c r="AX63" s="254"/>
      <c r="AY63" s="249" t="n">
        <f aca="false">SUM(AY55:AY62)</f>
        <v>11.5</v>
      </c>
      <c r="AZ63" s="249"/>
      <c r="BA63" s="254" t="n">
        <f aca="false">SUM(BA58:BA62)</f>
        <v>8</v>
      </c>
      <c r="BB63" s="254"/>
      <c r="BC63" s="254" t="n">
        <f aca="false">SUM(BC58:BC62)</f>
        <v>8</v>
      </c>
      <c r="BD63" s="254"/>
      <c r="BE63" s="274" t="n">
        <f aca="false">SUM(BE58:BE62)</f>
        <v>0</v>
      </c>
      <c r="BF63" s="274"/>
    </row>
    <row r="64" s="67" customFormat="true" ht="23.25" hidden="false" customHeight="true" outlineLevel="0" collapsed="false">
      <c r="D64" s="257" t="s">
        <v>157</v>
      </c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</row>
    <row r="65" s="67" customFormat="true" ht="24.95" hidden="false" customHeight="true" outlineLevel="0" collapsed="false">
      <c r="D65" s="213" t="s">
        <v>158</v>
      </c>
      <c r="E65" s="213"/>
      <c r="F65" s="213"/>
      <c r="G65" s="230" t="s">
        <v>159</v>
      </c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75"/>
      <c r="V65" s="275"/>
      <c r="W65" s="262" t="n">
        <v>4</v>
      </c>
      <c r="X65" s="262"/>
      <c r="Y65" s="276"/>
      <c r="Z65" s="276"/>
      <c r="AA65" s="262"/>
      <c r="AB65" s="262"/>
      <c r="AC65" s="276" t="n">
        <v>2</v>
      </c>
      <c r="AD65" s="276"/>
      <c r="AE65" s="262" t="n">
        <f aca="false">AC65*30</f>
        <v>60</v>
      </c>
      <c r="AF65" s="262"/>
      <c r="AG65" s="277" t="n">
        <v>36</v>
      </c>
      <c r="AH65" s="277"/>
      <c r="AI65" s="278" t="n">
        <v>18</v>
      </c>
      <c r="AJ65" s="278"/>
      <c r="AK65" s="276" t="n">
        <v>18</v>
      </c>
      <c r="AL65" s="276"/>
      <c r="AM65" s="262"/>
      <c r="AN65" s="262"/>
      <c r="AO65" s="279" t="n">
        <f aca="false">AE65-AG65</f>
        <v>24</v>
      </c>
      <c r="AP65" s="279"/>
      <c r="AQ65" s="276"/>
      <c r="AR65" s="276"/>
      <c r="AS65" s="278"/>
      <c r="AT65" s="278"/>
      <c r="AU65" s="276"/>
      <c r="AV65" s="276"/>
      <c r="AW65" s="278" t="n">
        <v>2</v>
      </c>
      <c r="AX65" s="278"/>
      <c r="AY65" s="275"/>
      <c r="AZ65" s="275"/>
      <c r="BA65" s="280"/>
      <c r="BB65" s="280"/>
      <c r="BC65" s="281"/>
      <c r="BD65" s="281"/>
      <c r="BE65" s="280"/>
      <c r="BF65" s="280"/>
    </row>
    <row r="66" s="67" customFormat="true" ht="24.95" hidden="false" customHeight="true" outlineLevel="0" collapsed="false">
      <c r="D66" s="282" t="s">
        <v>160</v>
      </c>
      <c r="E66" s="282"/>
      <c r="F66" s="282"/>
      <c r="G66" s="214" t="s">
        <v>161</v>
      </c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24"/>
      <c r="V66" s="224"/>
      <c r="W66" s="223" t="n">
        <v>8</v>
      </c>
      <c r="X66" s="223"/>
      <c r="Y66" s="224"/>
      <c r="Z66" s="224"/>
      <c r="AA66" s="223"/>
      <c r="AB66" s="223"/>
      <c r="AC66" s="224" t="n">
        <v>7.5</v>
      </c>
      <c r="AD66" s="224"/>
      <c r="AE66" s="223" t="n">
        <f aca="false">AC66*30</f>
        <v>225</v>
      </c>
      <c r="AF66" s="223"/>
      <c r="AG66" s="234"/>
      <c r="AH66" s="234"/>
      <c r="AI66" s="232"/>
      <c r="AJ66" s="232"/>
      <c r="AK66" s="224"/>
      <c r="AL66" s="224"/>
      <c r="AM66" s="223"/>
      <c r="AN66" s="223"/>
      <c r="AO66" s="263" t="n">
        <f aca="false">AE66-AG66</f>
        <v>225</v>
      </c>
      <c r="AP66" s="263"/>
      <c r="AQ66" s="224"/>
      <c r="AR66" s="224"/>
      <c r="AS66" s="232"/>
      <c r="AT66" s="232"/>
      <c r="AU66" s="224"/>
      <c r="AV66" s="224"/>
      <c r="AW66" s="232"/>
      <c r="AX66" s="232"/>
      <c r="AY66" s="224"/>
      <c r="AZ66" s="224"/>
      <c r="BA66" s="232"/>
      <c r="BB66" s="232"/>
      <c r="BC66" s="224"/>
      <c r="BD66" s="224"/>
      <c r="BE66" s="232"/>
      <c r="BF66" s="232"/>
    </row>
    <row r="67" s="67" customFormat="true" ht="24.95" hidden="false" customHeight="true" outlineLevel="0" collapsed="false">
      <c r="D67" s="282" t="s">
        <v>162</v>
      </c>
      <c r="E67" s="282"/>
      <c r="F67" s="282"/>
      <c r="G67" s="230" t="s">
        <v>81</v>
      </c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76"/>
      <c r="V67" s="276"/>
      <c r="W67" s="262"/>
      <c r="X67" s="262"/>
      <c r="Y67" s="276"/>
      <c r="Z67" s="276"/>
      <c r="AA67" s="262"/>
      <c r="AB67" s="262"/>
      <c r="AC67" s="276" t="n">
        <v>6</v>
      </c>
      <c r="AD67" s="276"/>
      <c r="AE67" s="262" t="n">
        <f aca="false">AC67*30</f>
        <v>180</v>
      </c>
      <c r="AF67" s="262"/>
      <c r="AG67" s="283"/>
      <c r="AH67" s="283"/>
      <c r="AI67" s="245"/>
      <c r="AJ67" s="245"/>
      <c r="AK67" s="276"/>
      <c r="AL67" s="276"/>
      <c r="AM67" s="262"/>
      <c r="AN67" s="262"/>
      <c r="AO67" s="279" t="n">
        <f aca="false">AE67-AG67</f>
        <v>180</v>
      </c>
      <c r="AP67" s="279"/>
      <c r="AQ67" s="276"/>
      <c r="AR67" s="276"/>
      <c r="AS67" s="278"/>
      <c r="AT67" s="278"/>
      <c r="AU67" s="276"/>
      <c r="AV67" s="276"/>
      <c r="AW67" s="278"/>
      <c r="AX67" s="278"/>
      <c r="AY67" s="276"/>
      <c r="AZ67" s="276"/>
      <c r="BA67" s="278"/>
      <c r="BB67" s="278"/>
      <c r="BC67" s="276"/>
      <c r="BD67" s="276"/>
      <c r="BE67" s="278"/>
      <c r="BF67" s="278"/>
    </row>
    <row r="68" s="67" customFormat="true" ht="18" hidden="false" customHeight="true" outlineLevel="0" collapsed="false">
      <c r="D68" s="248" t="s">
        <v>127</v>
      </c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9"/>
      <c r="V68" s="249"/>
      <c r="W68" s="250" t="n">
        <v>2</v>
      </c>
      <c r="X68" s="250"/>
      <c r="Y68" s="249"/>
      <c r="Z68" s="249"/>
      <c r="AA68" s="250"/>
      <c r="AB68" s="250"/>
      <c r="AC68" s="249" t="n">
        <f aca="false">SUM(AC65:AC67)</f>
        <v>15.5</v>
      </c>
      <c r="AD68" s="249"/>
      <c r="AE68" s="250" t="n">
        <f aca="false">SUM(AE65:AE67)</f>
        <v>465</v>
      </c>
      <c r="AF68" s="250"/>
      <c r="AG68" s="272" t="n">
        <f aca="false">SUM(AG65)</f>
        <v>36</v>
      </c>
      <c r="AH68" s="272"/>
      <c r="AI68" s="254" t="n">
        <f aca="false">SUM(AI65)</f>
        <v>18</v>
      </c>
      <c r="AJ68" s="254"/>
      <c r="AK68" s="284" t="n">
        <f aca="false">SUM(AK65)</f>
        <v>18</v>
      </c>
      <c r="AL68" s="284"/>
      <c r="AM68" s="250"/>
      <c r="AN68" s="250"/>
      <c r="AO68" s="285" t="n">
        <f aca="false">AE68-AG68</f>
        <v>429</v>
      </c>
      <c r="AP68" s="285"/>
      <c r="AQ68" s="249"/>
      <c r="AR68" s="249"/>
      <c r="AS68" s="254"/>
      <c r="AT68" s="254"/>
      <c r="AU68" s="249"/>
      <c r="AV68" s="249"/>
      <c r="AW68" s="254" t="n">
        <v>2</v>
      </c>
      <c r="AX68" s="254"/>
      <c r="AY68" s="249"/>
      <c r="AZ68" s="249"/>
      <c r="BA68" s="254"/>
      <c r="BB68" s="254"/>
      <c r="BC68" s="249"/>
      <c r="BD68" s="249"/>
      <c r="BE68" s="274" t="n">
        <f aca="false">SUM(BE61:BE65)</f>
        <v>0</v>
      </c>
      <c r="BF68" s="274"/>
    </row>
    <row r="69" s="67" customFormat="true" ht="18" hidden="false" customHeight="true" outlineLevel="0" collapsed="false">
      <c r="D69" s="196" t="s">
        <v>163</v>
      </c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</row>
    <row r="70" s="67" customFormat="true" ht="27.75" hidden="false" customHeight="true" outlineLevel="0" collapsed="false">
      <c r="D70" s="198" t="s">
        <v>164</v>
      </c>
      <c r="E70" s="198"/>
      <c r="F70" s="198"/>
      <c r="G70" s="286" t="s">
        <v>165</v>
      </c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7"/>
      <c r="V70" s="287"/>
      <c r="W70" s="288" t="n">
        <v>1</v>
      </c>
      <c r="X70" s="288"/>
      <c r="Y70" s="289"/>
      <c r="Z70" s="289"/>
      <c r="AA70" s="290"/>
      <c r="AB70" s="290"/>
      <c r="AC70" s="287" t="n">
        <v>2</v>
      </c>
      <c r="AD70" s="287"/>
      <c r="AE70" s="288" t="n">
        <f aca="false">AC70*30</f>
        <v>60</v>
      </c>
      <c r="AF70" s="288"/>
      <c r="AG70" s="291" t="n">
        <f aca="false">AI70+AK70+AM70</f>
        <v>36</v>
      </c>
      <c r="AH70" s="291"/>
      <c r="AI70" s="287" t="n">
        <v>18</v>
      </c>
      <c r="AJ70" s="287"/>
      <c r="AK70" s="292" t="n">
        <v>18</v>
      </c>
      <c r="AL70" s="292"/>
      <c r="AM70" s="293"/>
      <c r="AN70" s="293"/>
      <c r="AO70" s="293" t="n">
        <f aca="false">AE70-AG70</f>
        <v>24</v>
      </c>
      <c r="AP70" s="293"/>
      <c r="AQ70" s="287" t="n">
        <v>2</v>
      </c>
      <c r="AR70" s="287"/>
      <c r="AS70" s="201"/>
      <c r="AT70" s="201"/>
      <c r="AU70" s="209"/>
      <c r="AV70" s="209"/>
      <c r="AW70" s="201"/>
      <c r="AX70" s="201"/>
      <c r="AY70" s="209"/>
      <c r="AZ70" s="209"/>
      <c r="BA70" s="201"/>
      <c r="BB70" s="201"/>
      <c r="BC70" s="209"/>
      <c r="BD70" s="209"/>
      <c r="BE70" s="294"/>
      <c r="BF70" s="294"/>
      <c r="BI70" s="295"/>
    </row>
    <row r="71" s="67" customFormat="true" ht="54.75" hidden="false" customHeight="true" outlineLevel="0" collapsed="false">
      <c r="D71" s="213" t="s">
        <v>166</v>
      </c>
      <c r="E71" s="213"/>
      <c r="F71" s="213"/>
      <c r="G71" s="296" t="s">
        <v>167</v>
      </c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7"/>
      <c r="V71" s="297"/>
      <c r="W71" s="298" t="n">
        <v>2</v>
      </c>
      <c r="X71" s="298"/>
      <c r="Y71" s="299"/>
      <c r="Z71" s="299"/>
      <c r="AA71" s="300"/>
      <c r="AB71" s="300"/>
      <c r="AC71" s="297" t="n">
        <v>2</v>
      </c>
      <c r="AD71" s="297"/>
      <c r="AE71" s="298" t="n">
        <f aca="false">AC71*30</f>
        <v>60</v>
      </c>
      <c r="AF71" s="298"/>
      <c r="AG71" s="263" t="n">
        <f aca="false">AI71+AK71+AM71</f>
        <v>36</v>
      </c>
      <c r="AH71" s="263"/>
      <c r="AI71" s="297" t="n">
        <v>18</v>
      </c>
      <c r="AJ71" s="297"/>
      <c r="AK71" s="301" t="n">
        <v>18</v>
      </c>
      <c r="AL71" s="301"/>
      <c r="AM71" s="302"/>
      <c r="AN71" s="302"/>
      <c r="AO71" s="302" t="n">
        <f aca="false">AE71-AG71</f>
        <v>24</v>
      </c>
      <c r="AP71" s="302"/>
      <c r="AQ71" s="297"/>
      <c r="AR71" s="297"/>
      <c r="AS71" s="302" t="n">
        <v>2</v>
      </c>
      <c r="AT71" s="302"/>
      <c r="AU71" s="224"/>
      <c r="AV71" s="224"/>
      <c r="AW71" s="232"/>
      <c r="AX71" s="232"/>
      <c r="AY71" s="224"/>
      <c r="AZ71" s="224"/>
      <c r="BA71" s="232"/>
      <c r="BB71" s="232"/>
      <c r="BC71" s="224"/>
      <c r="BD71" s="224"/>
      <c r="BE71" s="236"/>
      <c r="BF71" s="236"/>
      <c r="BI71" s="295"/>
    </row>
    <row r="72" s="67" customFormat="true" ht="27.75" hidden="false" customHeight="true" outlineLevel="0" collapsed="false">
      <c r="D72" s="213" t="s">
        <v>168</v>
      </c>
      <c r="E72" s="213"/>
      <c r="F72" s="213"/>
      <c r="G72" s="303" t="s">
        <v>169</v>
      </c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297"/>
      <c r="V72" s="297"/>
      <c r="W72" s="298" t="n">
        <v>3</v>
      </c>
      <c r="X72" s="298"/>
      <c r="Y72" s="299"/>
      <c r="Z72" s="299"/>
      <c r="AA72" s="300"/>
      <c r="AB72" s="300"/>
      <c r="AC72" s="297" t="n">
        <v>2</v>
      </c>
      <c r="AD72" s="297"/>
      <c r="AE72" s="298" t="n">
        <f aca="false">AC72*30</f>
        <v>60</v>
      </c>
      <c r="AF72" s="298"/>
      <c r="AG72" s="263" t="n">
        <f aca="false">AI72+AK72+AM72</f>
        <v>36</v>
      </c>
      <c r="AH72" s="263"/>
      <c r="AI72" s="297" t="n">
        <v>18</v>
      </c>
      <c r="AJ72" s="297"/>
      <c r="AK72" s="301" t="n">
        <v>18</v>
      </c>
      <c r="AL72" s="301"/>
      <c r="AM72" s="302"/>
      <c r="AN72" s="302"/>
      <c r="AO72" s="302" t="n">
        <f aca="false">AE72-AG72</f>
        <v>24</v>
      </c>
      <c r="AP72" s="302"/>
      <c r="AQ72" s="297"/>
      <c r="AR72" s="297"/>
      <c r="AS72" s="302"/>
      <c r="AT72" s="302"/>
      <c r="AU72" s="297" t="n">
        <v>2</v>
      </c>
      <c r="AV72" s="297"/>
      <c r="AW72" s="302"/>
      <c r="AX72" s="302"/>
      <c r="AY72" s="304"/>
      <c r="AZ72" s="304"/>
      <c r="BA72" s="302"/>
      <c r="BB72" s="302"/>
      <c r="BC72" s="304"/>
      <c r="BD72" s="304"/>
      <c r="BE72" s="305"/>
      <c r="BF72" s="305"/>
      <c r="BI72" s="295"/>
    </row>
    <row r="73" s="67" customFormat="true" ht="27.75" hidden="false" customHeight="true" outlineLevel="0" collapsed="false">
      <c r="D73" s="213" t="s">
        <v>170</v>
      </c>
      <c r="E73" s="213"/>
      <c r="F73" s="213"/>
      <c r="G73" s="303" t="s">
        <v>171</v>
      </c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297"/>
      <c r="V73" s="297"/>
      <c r="W73" s="298" t="n">
        <v>3</v>
      </c>
      <c r="X73" s="298"/>
      <c r="Y73" s="299"/>
      <c r="Z73" s="299"/>
      <c r="AA73" s="300"/>
      <c r="AB73" s="300"/>
      <c r="AC73" s="297" t="n">
        <v>2</v>
      </c>
      <c r="AD73" s="297"/>
      <c r="AE73" s="298" t="n">
        <f aca="false">AC73*30</f>
        <v>60</v>
      </c>
      <c r="AF73" s="298"/>
      <c r="AG73" s="263" t="n">
        <f aca="false">AI73+AK73+AM73</f>
        <v>36</v>
      </c>
      <c r="AH73" s="263"/>
      <c r="AI73" s="297" t="n">
        <v>18</v>
      </c>
      <c r="AJ73" s="297"/>
      <c r="AK73" s="301" t="n">
        <v>18</v>
      </c>
      <c r="AL73" s="301"/>
      <c r="AM73" s="302"/>
      <c r="AN73" s="302"/>
      <c r="AO73" s="302" t="n">
        <f aca="false">AE73-AG73</f>
        <v>24</v>
      </c>
      <c r="AP73" s="302"/>
      <c r="AQ73" s="297"/>
      <c r="AR73" s="297"/>
      <c r="AS73" s="302"/>
      <c r="AT73" s="302"/>
      <c r="AU73" s="297" t="n">
        <v>2</v>
      </c>
      <c r="AV73" s="297"/>
      <c r="AW73" s="302"/>
      <c r="AX73" s="302"/>
      <c r="AY73" s="224"/>
      <c r="AZ73" s="224"/>
      <c r="BA73" s="232"/>
      <c r="BB73" s="232"/>
      <c r="BC73" s="224"/>
      <c r="BD73" s="224"/>
      <c r="BE73" s="225"/>
      <c r="BF73" s="225"/>
      <c r="BI73" s="295"/>
    </row>
    <row r="74" s="67" customFormat="true" ht="27.75" hidden="false" customHeight="true" outlineLevel="0" collapsed="false">
      <c r="D74" s="213" t="s">
        <v>172</v>
      </c>
      <c r="E74" s="213"/>
      <c r="F74" s="213"/>
      <c r="G74" s="303" t="s">
        <v>173</v>
      </c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224"/>
      <c r="V74" s="224"/>
      <c r="W74" s="223" t="n">
        <v>6</v>
      </c>
      <c r="X74" s="223"/>
      <c r="Y74" s="224"/>
      <c r="Z74" s="224"/>
      <c r="AA74" s="260"/>
      <c r="AB74" s="260"/>
      <c r="AC74" s="224" t="n">
        <v>2</v>
      </c>
      <c r="AD74" s="224"/>
      <c r="AE74" s="262" t="n">
        <f aca="false">AC74*30</f>
        <v>60</v>
      </c>
      <c r="AF74" s="262"/>
      <c r="AG74" s="263" t="n">
        <f aca="false">AI74+AK74+AM74</f>
        <v>36</v>
      </c>
      <c r="AH74" s="263"/>
      <c r="AI74" s="297" t="n">
        <v>18</v>
      </c>
      <c r="AJ74" s="297"/>
      <c r="AK74" s="301" t="n">
        <v>18</v>
      </c>
      <c r="AL74" s="301"/>
      <c r="AM74" s="232"/>
      <c r="AN74" s="232"/>
      <c r="AO74" s="306" t="n">
        <f aca="false">AE74-AG74</f>
        <v>24</v>
      </c>
      <c r="AP74" s="306"/>
      <c r="AQ74" s="224"/>
      <c r="AR74" s="224"/>
      <c r="AS74" s="232"/>
      <c r="AT74" s="232"/>
      <c r="AU74" s="224"/>
      <c r="AV74" s="224"/>
      <c r="AW74" s="232"/>
      <c r="AX74" s="232"/>
      <c r="AY74" s="224"/>
      <c r="AZ74" s="224"/>
      <c r="BA74" s="232" t="n">
        <v>2</v>
      </c>
      <c r="BB74" s="232"/>
      <c r="BC74" s="224"/>
      <c r="BD74" s="224"/>
      <c r="BE74" s="225"/>
      <c r="BF74" s="225"/>
      <c r="BI74" s="295"/>
    </row>
    <row r="75" s="307" customFormat="true" ht="52.5" hidden="false" customHeight="true" outlineLevel="0" collapsed="false">
      <c r="D75" s="213" t="s">
        <v>174</v>
      </c>
      <c r="E75" s="213"/>
      <c r="F75" s="213"/>
      <c r="G75" s="296" t="s">
        <v>175</v>
      </c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24"/>
      <c r="V75" s="224"/>
      <c r="W75" s="223" t="n">
        <v>6</v>
      </c>
      <c r="X75" s="223"/>
      <c r="Y75" s="224"/>
      <c r="Z75" s="224"/>
      <c r="AA75" s="260"/>
      <c r="AB75" s="260"/>
      <c r="AC75" s="224" t="n">
        <v>2</v>
      </c>
      <c r="AD75" s="224"/>
      <c r="AE75" s="262" t="n">
        <f aca="false">AC75*30</f>
        <v>60</v>
      </c>
      <c r="AF75" s="262"/>
      <c r="AG75" s="271" t="n">
        <f aca="false">AI75+AK75+AM75</f>
        <v>36</v>
      </c>
      <c r="AH75" s="271"/>
      <c r="AI75" s="308" t="n">
        <v>18</v>
      </c>
      <c r="AJ75" s="308"/>
      <c r="AK75" s="309" t="n">
        <v>18</v>
      </c>
      <c r="AL75" s="309"/>
      <c r="AM75" s="232"/>
      <c r="AN75" s="232"/>
      <c r="AO75" s="306" t="n">
        <f aca="false">AE75-AG75</f>
        <v>24</v>
      </c>
      <c r="AP75" s="306"/>
      <c r="AQ75" s="224"/>
      <c r="AR75" s="224"/>
      <c r="AS75" s="232"/>
      <c r="AT75" s="232"/>
      <c r="AU75" s="224"/>
      <c r="AV75" s="224"/>
      <c r="AW75" s="232"/>
      <c r="AX75" s="232"/>
      <c r="AY75" s="224"/>
      <c r="AZ75" s="224"/>
      <c r="BA75" s="232" t="n">
        <v>2</v>
      </c>
      <c r="BB75" s="232"/>
      <c r="BC75" s="224"/>
      <c r="BD75" s="224"/>
      <c r="BE75" s="225"/>
      <c r="BF75" s="225"/>
      <c r="BI75" s="310"/>
    </row>
    <row r="76" s="67" customFormat="true" ht="54.75" hidden="false" customHeight="true" outlineLevel="0" collapsed="false">
      <c r="D76" s="213" t="s">
        <v>176</v>
      </c>
      <c r="E76" s="213"/>
      <c r="F76" s="213"/>
      <c r="G76" s="296" t="s">
        <v>177</v>
      </c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24"/>
      <c r="V76" s="224"/>
      <c r="W76" s="223" t="n">
        <v>7</v>
      </c>
      <c r="X76" s="223"/>
      <c r="Y76" s="224"/>
      <c r="Z76" s="224"/>
      <c r="AA76" s="260"/>
      <c r="AB76" s="260"/>
      <c r="AC76" s="224" t="n">
        <v>2</v>
      </c>
      <c r="AD76" s="224"/>
      <c r="AE76" s="262" t="n">
        <f aca="false">AC76*30</f>
        <v>60</v>
      </c>
      <c r="AF76" s="262"/>
      <c r="AG76" s="263" t="n">
        <f aca="false">AI76+AK76+AM76</f>
        <v>36</v>
      </c>
      <c r="AH76" s="263"/>
      <c r="AI76" s="297" t="n">
        <v>18</v>
      </c>
      <c r="AJ76" s="297"/>
      <c r="AK76" s="301" t="n">
        <v>18</v>
      </c>
      <c r="AL76" s="301"/>
      <c r="AM76" s="232"/>
      <c r="AN76" s="232"/>
      <c r="AO76" s="306" t="n">
        <f aca="false">AE76-AG76</f>
        <v>24</v>
      </c>
      <c r="AP76" s="306"/>
      <c r="AQ76" s="224"/>
      <c r="AR76" s="224"/>
      <c r="AS76" s="232"/>
      <c r="AT76" s="232"/>
      <c r="AU76" s="224"/>
      <c r="AV76" s="224"/>
      <c r="AW76" s="232"/>
      <c r="AX76" s="232"/>
      <c r="AY76" s="224"/>
      <c r="AZ76" s="224"/>
      <c r="BA76" s="232"/>
      <c r="BB76" s="232"/>
      <c r="BC76" s="224" t="n">
        <v>2</v>
      </c>
      <c r="BD76" s="224"/>
      <c r="BE76" s="225"/>
      <c r="BF76" s="225"/>
      <c r="BI76" s="295"/>
    </row>
    <row r="77" s="67" customFormat="true" ht="27.75" hidden="false" customHeight="true" outlineLevel="0" collapsed="false">
      <c r="D77" s="213" t="s">
        <v>178</v>
      </c>
      <c r="E77" s="213"/>
      <c r="F77" s="213"/>
      <c r="G77" s="303" t="s">
        <v>179</v>
      </c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224"/>
      <c r="V77" s="224"/>
      <c r="W77" s="223" t="n">
        <v>2.4</v>
      </c>
      <c r="X77" s="223"/>
      <c r="Y77" s="224"/>
      <c r="Z77" s="224"/>
      <c r="AA77" s="260"/>
      <c r="AB77" s="260"/>
      <c r="AC77" s="224" t="n">
        <v>6</v>
      </c>
      <c r="AD77" s="224"/>
      <c r="AE77" s="262" t="n">
        <f aca="false">AC77*30</f>
        <v>180</v>
      </c>
      <c r="AF77" s="262"/>
      <c r="AG77" s="263" t="n">
        <v>144</v>
      </c>
      <c r="AH77" s="263"/>
      <c r="AI77" s="224"/>
      <c r="AJ77" s="224"/>
      <c r="AK77" s="233" t="n">
        <v>144</v>
      </c>
      <c r="AL77" s="233"/>
      <c r="AM77" s="232"/>
      <c r="AN77" s="232"/>
      <c r="AO77" s="306" t="n">
        <f aca="false">AE77-AG77</f>
        <v>36</v>
      </c>
      <c r="AP77" s="306"/>
      <c r="AQ77" s="224" t="n">
        <v>2</v>
      </c>
      <c r="AR77" s="224"/>
      <c r="AS77" s="232" t="n">
        <v>2</v>
      </c>
      <c r="AT77" s="232"/>
      <c r="AU77" s="224" t="n">
        <v>2</v>
      </c>
      <c r="AV77" s="224"/>
      <c r="AW77" s="232" t="n">
        <v>2</v>
      </c>
      <c r="AX77" s="232"/>
      <c r="AY77" s="224"/>
      <c r="AZ77" s="224"/>
      <c r="BA77" s="232"/>
      <c r="BB77" s="232"/>
      <c r="BC77" s="224"/>
      <c r="BD77" s="224"/>
      <c r="BE77" s="225"/>
      <c r="BF77" s="225"/>
      <c r="BI77" s="295"/>
    </row>
    <row r="78" s="67" customFormat="true" ht="27.75" hidden="false" customHeight="true" outlineLevel="0" collapsed="false">
      <c r="D78" s="213" t="s">
        <v>180</v>
      </c>
      <c r="E78" s="213"/>
      <c r="F78" s="213"/>
      <c r="G78" s="303" t="s">
        <v>181</v>
      </c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224"/>
      <c r="V78" s="224"/>
      <c r="W78" s="223" t="n">
        <v>6.7</v>
      </c>
      <c r="X78" s="223"/>
      <c r="Y78" s="224"/>
      <c r="Z78" s="224"/>
      <c r="AA78" s="260"/>
      <c r="AB78" s="260"/>
      <c r="AC78" s="224" t="n">
        <v>4</v>
      </c>
      <c r="AD78" s="224"/>
      <c r="AE78" s="262" t="n">
        <f aca="false">AC78*30</f>
        <v>120</v>
      </c>
      <c r="AF78" s="262"/>
      <c r="AG78" s="263" t="n">
        <v>90</v>
      </c>
      <c r="AH78" s="263"/>
      <c r="AI78" s="243"/>
      <c r="AJ78" s="243"/>
      <c r="AK78" s="311" t="n">
        <v>90</v>
      </c>
      <c r="AL78" s="311"/>
      <c r="AM78" s="232"/>
      <c r="AN78" s="232"/>
      <c r="AO78" s="312" t="n">
        <f aca="false">AE78-AG78</f>
        <v>30</v>
      </c>
      <c r="AP78" s="312"/>
      <c r="AQ78" s="224"/>
      <c r="AR78" s="224"/>
      <c r="AS78" s="232"/>
      <c r="AT78" s="232"/>
      <c r="AU78" s="224"/>
      <c r="AV78" s="224"/>
      <c r="AW78" s="232"/>
      <c r="AX78" s="232"/>
      <c r="AY78" s="224" t="n">
        <v>2</v>
      </c>
      <c r="AZ78" s="224"/>
      <c r="BA78" s="232" t="n">
        <v>1</v>
      </c>
      <c r="BB78" s="232"/>
      <c r="BC78" s="224" t="n">
        <v>2</v>
      </c>
      <c r="BD78" s="224"/>
      <c r="BE78" s="225"/>
      <c r="BF78" s="225"/>
      <c r="BI78" s="295"/>
    </row>
    <row r="79" s="67" customFormat="true" ht="25.5" hidden="false" customHeight="true" outlineLevel="0" collapsed="false">
      <c r="D79" s="313"/>
      <c r="E79" s="313"/>
      <c r="F79" s="313"/>
      <c r="G79" s="248" t="s">
        <v>127</v>
      </c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9"/>
      <c r="V79" s="249"/>
      <c r="W79" s="250" t="n">
        <v>11</v>
      </c>
      <c r="X79" s="250"/>
      <c r="Y79" s="249"/>
      <c r="Z79" s="249"/>
      <c r="AA79" s="250"/>
      <c r="AB79" s="250"/>
      <c r="AC79" s="249" t="n">
        <f aca="false">SUM(AC70:AC78)</f>
        <v>24</v>
      </c>
      <c r="AD79" s="249"/>
      <c r="AE79" s="250" t="n">
        <f aca="false">SUM(AE70:AE78)</f>
        <v>720</v>
      </c>
      <c r="AF79" s="250"/>
      <c r="AG79" s="272" t="n">
        <f aca="false">SUM(AG70:AG78)</f>
        <v>486</v>
      </c>
      <c r="AH79" s="272"/>
      <c r="AI79" s="314" t="n">
        <f aca="false">SUM(AI70:AI78)</f>
        <v>126</v>
      </c>
      <c r="AJ79" s="314"/>
      <c r="AK79" s="315" t="n">
        <f aca="false">SUM(AK70:AK78)</f>
        <v>360</v>
      </c>
      <c r="AL79" s="315"/>
      <c r="AM79" s="254"/>
      <c r="AN79" s="254"/>
      <c r="AO79" s="316" t="n">
        <f aca="false">SUM(AO70:AO78)</f>
        <v>234</v>
      </c>
      <c r="AP79" s="316"/>
      <c r="AQ79" s="249" t="n">
        <f aca="false">SUM(AQ70:AQ78)</f>
        <v>4</v>
      </c>
      <c r="AR79" s="249"/>
      <c r="AS79" s="254" t="n">
        <f aca="false">SUM(AS71:AS78)</f>
        <v>4</v>
      </c>
      <c r="AT79" s="254"/>
      <c r="AU79" s="249" t="n">
        <f aca="false">SUM(AU72:AU78)</f>
        <v>6</v>
      </c>
      <c r="AV79" s="249"/>
      <c r="AW79" s="254" t="n">
        <f aca="false">SUM(AW77:AW78)</f>
        <v>2</v>
      </c>
      <c r="AX79" s="254"/>
      <c r="AY79" s="249" t="n">
        <f aca="false">SUM(AY78)</f>
        <v>2</v>
      </c>
      <c r="AZ79" s="249"/>
      <c r="BA79" s="254" t="n">
        <f aca="false">SUM(BA74:BA78)</f>
        <v>5</v>
      </c>
      <c r="BB79" s="254"/>
      <c r="BC79" s="317" t="n">
        <f aca="false">SUM(BC76:BC78)</f>
        <v>4</v>
      </c>
      <c r="BD79" s="317"/>
      <c r="BE79" s="250"/>
      <c r="BF79" s="250"/>
    </row>
    <row r="80" s="67" customFormat="true" ht="25.5" hidden="false" customHeight="true" outlineLevel="0" collapsed="false">
      <c r="D80" s="248" t="s">
        <v>182</v>
      </c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9" t="n">
        <f aca="false">U47+U63+U79</f>
        <v>11</v>
      </c>
      <c r="V80" s="249"/>
      <c r="W80" s="250" t="n">
        <f aca="false">W47+W63+W68+W79</f>
        <v>29</v>
      </c>
      <c r="X80" s="250"/>
      <c r="Y80" s="249" t="n">
        <f aca="false">Y47+Y63+Y79</f>
        <v>1</v>
      </c>
      <c r="Z80" s="249"/>
      <c r="AA80" s="250" t="n">
        <f aca="false">AA47+AA63+AA79</f>
        <v>3</v>
      </c>
      <c r="AB80" s="250"/>
      <c r="AC80" s="318" t="n">
        <f aca="false">AC47+AC63+AC68+AC79</f>
        <v>155</v>
      </c>
      <c r="AD80" s="318"/>
      <c r="AE80" s="319" t="n">
        <f aca="false">AE47+AE63+AE68+AE79</f>
        <v>4650</v>
      </c>
      <c r="AF80" s="319"/>
      <c r="AG80" s="320" t="n">
        <f aca="false">AG47+AG63+AG68+AG79</f>
        <v>2403</v>
      </c>
      <c r="AH80" s="320"/>
      <c r="AI80" s="318" t="n">
        <f aca="false">AI47+AI63+AI68+AI79</f>
        <v>1098</v>
      </c>
      <c r="AJ80" s="318"/>
      <c r="AK80" s="321" t="n">
        <f aca="false">AK47+AK63+AK68+AK79</f>
        <v>937</v>
      </c>
      <c r="AL80" s="321"/>
      <c r="AM80" s="319" t="n">
        <f aca="false">AM47+AM63+AM68+AM79</f>
        <v>368</v>
      </c>
      <c r="AN80" s="319"/>
      <c r="AO80" s="320" t="n">
        <f aca="false">AO47+AO63+AO68+AO79</f>
        <v>2247</v>
      </c>
      <c r="AP80" s="320"/>
      <c r="AQ80" s="318" t="n">
        <f aca="false">AQ47+AQ63+AQ68+AQ79</f>
        <v>28</v>
      </c>
      <c r="AR80" s="318"/>
      <c r="AS80" s="319" t="n">
        <f aca="false">AS47+AS63+AS68+AS79</f>
        <v>28</v>
      </c>
      <c r="AT80" s="319"/>
      <c r="AU80" s="318" t="n">
        <f aca="false">AU47+AU63+AU68+AU79</f>
        <v>22</v>
      </c>
      <c r="AV80" s="318"/>
      <c r="AW80" s="319" t="n">
        <f aca="false">AW47+AW63+AW68+AW79</f>
        <v>17</v>
      </c>
      <c r="AX80" s="319"/>
      <c r="AY80" s="322" t="n">
        <f aca="false">AY47+AY63+AY68+AY79</f>
        <v>13.5</v>
      </c>
      <c r="AZ80" s="322"/>
      <c r="BA80" s="319" t="n">
        <f aca="false">BA47+BA63+BA68+BA79</f>
        <v>13</v>
      </c>
      <c r="BB80" s="319"/>
      <c r="BC80" s="318" t="n">
        <f aca="false">BC47+BC63+BC68+BC79</f>
        <v>12</v>
      </c>
      <c r="BD80" s="318"/>
      <c r="BE80" s="323" t="n">
        <f aca="false">BE47+BE63+BE68+BE79</f>
        <v>0</v>
      </c>
      <c r="BF80" s="323"/>
      <c r="BG80" s="324"/>
    </row>
    <row r="81" s="67" customFormat="true" ht="21.75" hidden="false" customHeight="true" outlineLevel="0" collapsed="false">
      <c r="D81" s="325" t="s">
        <v>183</v>
      </c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</row>
    <row r="82" s="67" customFormat="true" ht="20.25" hidden="false" customHeight="true" outlineLevel="0" collapsed="false">
      <c r="D82" s="257" t="s">
        <v>184</v>
      </c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</row>
    <row r="83" s="67" customFormat="true" ht="24.95" hidden="false" customHeight="true" outlineLevel="0" collapsed="false">
      <c r="D83" s="326" t="s">
        <v>185</v>
      </c>
      <c r="E83" s="326"/>
      <c r="F83" s="326"/>
      <c r="G83" s="214" t="s">
        <v>186</v>
      </c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24"/>
      <c r="V83" s="224"/>
      <c r="W83" s="223" t="n">
        <v>4</v>
      </c>
      <c r="X83" s="223"/>
      <c r="Y83" s="224"/>
      <c r="Z83" s="224"/>
      <c r="AA83" s="223"/>
      <c r="AB83" s="223"/>
      <c r="AC83" s="327" t="n">
        <v>3.5</v>
      </c>
      <c r="AD83" s="327"/>
      <c r="AE83" s="262" t="n">
        <f aca="false">AC83*30</f>
        <v>105</v>
      </c>
      <c r="AF83" s="262"/>
      <c r="AG83" s="224" t="n">
        <f aca="false">AI83+AK83+AM83</f>
        <v>63</v>
      </c>
      <c r="AH83" s="224"/>
      <c r="AI83" s="223" t="n">
        <f aca="false">1.5*18</f>
        <v>27</v>
      </c>
      <c r="AJ83" s="223"/>
      <c r="AK83" s="224"/>
      <c r="AL83" s="224"/>
      <c r="AM83" s="223" t="n">
        <v>36</v>
      </c>
      <c r="AN83" s="223"/>
      <c r="AO83" s="306" t="n">
        <f aca="false">AE83-AG83</f>
        <v>42</v>
      </c>
      <c r="AP83" s="306"/>
      <c r="AQ83" s="224"/>
      <c r="AR83" s="224"/>
      <c r="AS83" s="232"/>
      <c r="AT83" s="232"/>
      <c r="AU83" s="224"/>
      <c r="AV83" s="224"/>
      <c r="AW83" s="232" t="n">
        <v>3.5</v>
      </c>
      <c r="AX83" s="232"/>
      <c r="AY83" s="224"/>
      <c r="AZ83" s="224"/>
      <c r="BA83" s="232"/>
      <c r="BB83" s="232"/>
      <c r="BC83" s="224"/>
      <c r="BD83" s="224"/>
      <c r="BE83" s="232"/>
      <c r="BF83" s="232"/>
    </row>
    <row r="84" s="67" customFormat="true" ht="24.95" hidden="false" customHeight="true" outlineLevel="0" collapsed="false">
      <c r="D84" s="326" t="s">
        <v>187</v>
      </c>
      <c r="E84" s="326"/>
      <c r="F84" s="326"/>
      <c r="G84" s="328" t="s">
        <v>188</v>
      </c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220" t="s">
        <v>189</v>
      </c>
      <c r="V84" s="220"/>
      <c r="W84" s="216"/>
      <c r="X84" s="216"/>
      <c r="Y84" s="220"/>
      <c r="Z84" s="220"/>
      <c r="AA84" s="216"/>
      <c r="AB84" s="216"/>
      <c r="AC84" s="329" t="n">
        <f aca="false">4+5+6</f>
        <v>15</v>
      </c>
      <c r="AD84" s="329"/>
      <c r="AE84" s="223" t="n">
        <f aca="false">AC84*30</f>
        <v>450</v>
      </c>
      <c r="AF84" s="223"/>
      <c r="AG84" s="224" t="n">
        <f aca="false">AI84+AK84+AM84</f>
        <v>207</v>
      </c>
      <c r="AH84" s="224"/>
      <c r="AI84" s="216" t="n">
        <v>126</v>
      </c>
      <c r="AJ84" s="216"/>
      <c r="AK84" s="220" t="n">
        <v>18</v>
      </c>
      <c r="AL84" s="220"/>
      <c r="AM84" s="216" t="n">
        <f aca="false">3.5*18</f>
        <v>63</v>
      </c>
      <c r="AN84" s="216"/>
      <c r="AO84" s="271" t="n">
        <f aca="false">AE84-AG84</f>
        <v>243</v>
      </c>
      <c r="AP84" s="271"/>
      <c r="AQ84" s="220"/>
      <c r="AR84" s="220"/>
      <c r="AS84" s="219"/>
      <c r="AT84" s="219"/>
      <c r="AU84" s="220"/>
      <c r="AV84" s="220"/>
      <c r="AW84" s="219"/>
      <c r="AX84" s="219"/>
      <c r="AY84" s="220" t="n">
        <v>3</v>
      </c>
      <c r="AZ84" s="220"/>
      <c r="BA84" s="219" t="n">
        <v>4.5</v>
      </c>
      <c r="BB84" s="219"/>
      <c r="BC84" s="220" t="n">
        <v>4</v>
      </c>
      <c r="BD84" s="220"/>
      <c r="BE84" s="219"/>
      <c r="BF84" s="219"/>
    </row>
    <row r="85" s="67" customFormat="true" ht="24.95" hidden="false" customHeight="true" outlineLevel="0" collapsed="false">
      <c r="D85" s="326" t="s">
        <v>190</v>
      </c>
      <c r="E85" s="326"/>
      <c r="F85" s="326"/>
      <c r="G85" s="214" t="s">
        <v>191</v>
      </c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24" t="n">
        <v>4</v>
      </c>
      <c r="V85" s="224"/>
      <c r="W85" s="223"/>
      <c r="X85" s="223"/>
      <c r="Y85" s="224"/>
      <c r="Z85" s="224"/>
      <c r="AA85" s="223"/>
      <c r="AB85" s="223"/>
      <c r="AC85" s="330" t="n">
        <v>4</v>
      </c>
      <c r="AD85" s="330"/>
      <c r="AE85" s="223" t="n">
        <f aca="false">AC85*30</f>
        <v>120</v>
      </c>
      <c r="AF85" s="223"/>
      <c r="AG85" s="224" t="n">
        <f aca="false">AI85+AK85+AM85</f>
        <v>54</v>
      </c>
      <c r="AH85" s="224"/>
      <c r="AI85" s="223" t="n">
        <v>36</v>
      </c>
      <c r="AJ85" s="223"/>
      <c r="AK85" s="224" t="n">
        <v>18</v>
      </c>
      <c r="AL85" s="224"/>
      <c r="AM85" s="223"/>
      <c r="AN85" s="223"/>
      <c r="AO85" s="271" t="n">
        <f aca="false">AE85-AG85</f>
        <v>66</v>
      </c>
      <c r="AP85" s="271"/>
      <c r="AQ85" s="224"/>
      <c r="AR85" s="224"/>
      <c r="AS85" s="232"/>
      <c r="AT85" s="232"/>
      <c r="AU85" s="224"/>
      <c r="AV85" s="224"/>
      <c r="AW85" s="232" t="n">
        <v>3</v>
      </c>
      <c r="AX85" s="232"/>
      <c r="AY85" s="224"/>
      <c r="AZ85" s="224"/>
      <c r="BA85" s="232"/>
      <c r="BB85" s="232"/>
      <c r="BC85" s="224"/>
      <c r="BD85" s="224"/>
      <c r="BE85" s="232"/>
      <c r="BF85" s="232"/>
    </row>
    <row r="86" s="67" customFormat="true" ht="24.95" hidden="false" customHeight="true" outlineLevel="0" collapsed="false">
      <c r="D86" s="326" t="s">
        <v>192</v>
      </c>
      <c r="E86" s="326"/>
      <c r="F86" s="326"/>
      <c r="G86" s="328" t="s">
        <v>193</v>
      </c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220" t="n">
        <v>5</v>
      </c>
      <c r="V86" s="220"/>
      <c r="W86" s="216" t="n">
        <v>4</v>
      </c>
      <c r="X86" s="216"/>
      <c r="Y86" s="220"/>
      <c r="Z86" s="220"/>
      <c r="AA86" s="216"/>
      <c r="AB86" s="216"/>
      <c r="AC86" s="331" t="n">
        <v>10.5</v>
      </c>
      <c r="AD86" s="331"/>
      <c r="AE86" s="223" t="n">
        <f aca="false">AC86*30</f>
        <v>315</v>
      </c>
      <c r="AF86" s="223"/>
      <c r="AG86" s="224" t="n">
        <f aca="false">AI86+AK86+AM86</f>
        <v>162</v>
      </c>
      <c r="AH86" s="224"/>
      <c r="AI86" s="216" t="n">
        <f aca="false">6*18</f>
        <v>108</v>
      </c>
      <c r="AJ86" s="216"/>
      <c r="AK86" s="220" t="n">
        <v>18</v>
      </c>
      <c r="AL86" s="220"/>
      <c r="AM86" s="216" t="n">
        <v>36</v>
      </c>
      <c r="AN86" s="216"/>
      <c r="AO86" s="271" t="n">
        <f aca="false">AE86-AG86</f>
        <v>153</v>
      </c>
      <c r="AP86" s="271"/>
      <c r="AQ86" s="220"/>
      <c r="AR86" s="220"/>
      <c r="AS86" s="219"/>
      <c r="AT86" s="219"/>
      <c r="AU86" s="220"/>
      <c r="AV86" s="220"/>
      <c r="AW86" s="219" t="n">
        <v>3</v>
      </c>
      <c r="AX86" s="219"/>
      <c r="AY86" s="220" t="n">
        <v>6</v>
      </c>
      <c r="AZ86" s="220"/>
      <c r="BA86" s="219"/>
      <c r="BB86" s="219"/>
      <c r="BC86" s="220"/>
      <c r="BD86" s="220"/>
      <c r="BE86" s="219"/>
      <c r="BF86" s="219"/>
    </row>
    <row r="87" s="67" customFormat="true" ht="24.95" hidden="false" customHeight="true" outlineLevel="0" collapsed="false">
      <c r="D87" s="326" t="s">
        <v>194</v>
      </c>
      <c r="E87" s="326"/>
      <c r="F87" s="326"/>
      <c r="G87" s="214" t="s">
        <v>195</v>
      </c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24"/>
      <c r="V87" s="224"/>
      <c r="W87" s="223" t="n">
        <v>8</v>
      </c>
      <c r="X87" s="223"/>
      <c r="Y87" s="224"/>
      <c r="Z87" s="224"/>
      <c r="AA87" s="223"/>
      <c r="AB87" s="223"/>
      <c r="AC87" s="330" t="n">
        <v>3</v>
      </c>
      <c r="AD87" s="330"/>
      <c r="AE87" s="223" t="n">
        <f aca="false">AC87*30</f>
        <v>90</v>
      </c>
      <c r="AF87" s="223"/>
      <c r="AG87" s="224" t="n">
        <f aca="false">AI87+AK87+AM87</f>
        <v>36</v>
      </c>
      <c r="AH87" s="224"/>
      <c r="AI87" s="223" t="n">
        <v>18</v>
      </c>
      <c r="AJ87" s="223"/>
      <c r="AK87" s="224" t="n">
        <v>18</v>
      </c>
      <c r="AL87" s="224"/>
      <c r="AM87" s="223"/>
      <c r="AN87" s="223"/>
      <c r="AO87" s="271" t="n">
        <f aca="false">AE87-AG87</f>
        <v>54</v>
      </c>
      <c r="AP87" s="271"/>
      <c r="AQ87" s="224"/>
      <c r="AR87" s="224"/>
      <c r="AS87" s="232"/>
      <c r="AT87" s="232"/>
      <c r="AU87" s="224"/>
      <c r="AV87" s="224"/>
      <c r="AW87" s="232"/>
      <c r="AX87" s="232"/>
      <c r="AY87" s="224"/>
      <c r="AZ87" s="224"/>
      <c r="BA87" s="232"/>
      <c r="BB87" s="232"/>
      <c r="BC87" s="224"/>
      <c r="BD87" s="224"/>
      <c r="BE87" s="232" t="n">
        <v>4</v>
      </c>
      <c r="BF87" s="232"/>
    </row>
    <row r="88" s="67" customFormat="true" ht="24.95" hidden="false" customHeight="true" outlineLevel="0" collapsed="false">
      <c r="D88" s="326" t="s">
        <v>196</v>
      </c>
      <c r="E88" s="326"/>
      <c r="F88" s="326"/>
      <c r="G88" s="328" t="s">
        <v>197</v>
      </c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220" t="n">
        <v>7</v>
      </c>
      <c r="V88" s="220"/>
      <c r="W88" s="216"/>
      <c r="X88" s="216"/>
      <c r="Y88" s="220"/>
      <c r="Z88" s="220"/>
      <c r="AA88" s="216" t="n">
        <v>7</v>
      </c>
      <c r="AB88" s="216"/>
      <c r="AC88" s="329" t="n">
        <v>6</v>
      </c>
      <c r="AD88" s="329"/>
      <c r="AE88" s="223" t="n">
        <f aca="false">AC88*30</f>
        <v>180</v>
      </c>
      <c r="AF88" s="223"/>
      <c r="AG88" s="224" t="n">
        <f aca="false">AI88+AK88+AM88</f>
        <v>72</v>
      </c>
      <c r="AH88" s="224"/>
      <c r="AI88" s="216" t="n">
        <v>36</v>
      </c>
      <c r="AJ88" s="216"/>
      <c r="AK88" s="220" t="n">
        <v>18</v>
      </c>
      <c r="AL88" s="220"/>
      <c r="AM88" s="216" t="n">
        <v>18</v>
      </c>
      <c r="AN88" s="216"/>
      <c r="AO88" s="271" t="n">
        <f aca="false">AE88-AG88</f>
        <v>108</v>
      </c>
      <c r="AP88" s="271"/>
      <c r="AQ88" s="220"/>
      <c r="AR88" s="220"/>
      <c r="AS88" s="219"/>
      <c r="AT88" s="219"/>
      <c r="AU88" s="220"/>
      <c r="AV88" s="220"/>
      <c r="AW88" s="219"/>
      <c r="AX88" s="219"/>
      <c r="AY88" s="220"/>
      <c r="AZ88" s="220"/>
      <c r="BA88" s="219"/>
      <c r="BB88" s="219"/>
      <c r="BC88" s="220" t="n">
        <v>4</v>
      </c>
      <c r="BD88" s="220"/>
      <c r="BE88" s="219"/>
      <c r="BF88" s="219"/>
    </row>
    <row r="89" s="67" customFormat="true" ht="24.95" hidden="false" customHeight="true" outlineLevel="0" collapsed="false">
      <c r="D89" s="326" t="s">
        <v>198</v>
      </c>
      <c r="E89" s="326"/>
      <c r="F89" s="326"/>
      <c r="G89" s="214" t="s">
        <v>199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24" t="s">
        <v>189</v>
      </c>
      <c r="V89" s="224"/>
      <c r="W89" s="223" t="n">
        <v>8</v>
      </c>
      <c r="X89" s="223"/>
      <c r="Y89" s="224" t="n">
        <v>8</v>
      </c>
      <c r="Z89" s="224"/>
      <c r="AA89" s="223"/>
      <c r="AB89" s="223"/>
      <c r="AC89" s="330" t="n">
        <f aca="false">5.5+6+6.5+3</f>
        <v>21</v>
      </c>
      <c r="AD89" s="330"/>
      <c r="AE89" s="223" t="n">
        <f aca="false">AC89*30</f>
        <v>630</v>
      </c>
      <c r="AF89" s="223"/>
      <c r="AG89" s="224" t="n">
        <f aca="false">AI89+AK89+AM89</f>
        <v>297</v>
      </c>
      <c r="AH89" s="224"/>
      <c r="AI89" s="223" t="n">
        <v>162</v>
      </c>
      <c r="AJ89" s="223"/>
      <c r="AK89" s="224" t="n">
        <f aca="false">3*18+3*9</f>
        <v>81</v>
      </c>
      <c r="AL89" s="224"/>
      <c r="AM89" s="223" t="n">
        <f aca="false">3*18</f>
        <v>54</v>
      </c>
      <c r="AN89" s="223"/>
      <c r="AO89" s="271" t="n">
        <f aca="false">AE89-AG89</f>
        <v>333</v>
      </c>
      <c r="AP89" s="271"/>
      <c r="AQ89" s="224"/>
      <c r="AR89" s="224"/>
      <c r="AS89" s="232"/>
      <c r="AT89" s="232"/>
      <c r="AU89" s="224"/>
      <c r="AV89" s="224"/>
      <c r="AW89" s="232"/>
      <c r="AX89" s="232"/>
      <c r="AY89" s="224" t="n">
        <v>5</v>
      </c>
      <c r="AZ89" s="224"/>
      <c r="BA89" s="232" t="n">
        <v>5</v>
      </c>
      <c r="BB89" s="232"/>
      <c r="BC89" s="224" t="n">
        <v>5</v>
      </c>
      <c r="BD89" s="224"/>
      <c r="BE89" s="232" t="n">
        <v>3</v>
      </c>
      <c r="BF89" s="232"/>
    </row>
    <row r="90" s="67" customFormat="true" ht="24" hidden="false" customHeight="true" outlineLevel="0" collapsed="false">
      <c r="D90" s="332" t="s">
        <v>127</v>
      </c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249" t="n">
        <v>9</v>
      </c>
      <c r="V90" s="249"/>
      <c r="W90" s="250" t="n">
        <v>4</v>
      </c>
      <c r="X90" s="250"/>
      <c r="Y90" s="333" t="n">
        <v>1</v>
      </c>
      <c r="Z90" s="333"/>
      <c r="AA90" s="250" t="n">
        <v>1</v>
      </c>
      <c r="AB90" s="250"/>
      <c r="AC90" s="334" t="n">
        <f aca="false">SUM(AC83:AD89)</f>
        <v>63</v>
      </c>
      <c r="AD90" s="334"/>
      <c r="AE90" s="250" t="n">
        <f aca="false">SUM(AE83:AF89)</f>
        <v>1890</v>
      </c>
      <c r="AF90" s="250"/>
      <c r="AG90" s="249" t="n">
        <f aca="false">SUM(AG83:AH89)</f>
        <v>891</v>
      </c>
      <c r="AH90" s="249"/>
      <c r="AI90" s="250" t="n">
        <f aca="false">SUM(AI83:AJ89)</f>
        <v>513</v>
      </c>
      <c r="AJ90" s="250"/>
      <c r="AK90" s="249" t="n">
        <f aca="false">SUM(AK83:AL89)</f>
        <v>171</v>
      </c>
      <c r="AL90" s="249"/>
      <c r="AM90" s="335" t="n">
        <f aca="false">SUM(AM83:AN89)</f>
        <v>207</v>
      </c>
      <c r="AN90" s="335"/>
      <c r="AO90" s="316" t="n">
        <f aca="false">SUM(AO83:AP89)</f>
        <v>999</v>
      </c>
      <c r="AP90" s="316"/>
      <c r="AQ90" s="255" t="n">
        <f aca="false">SUM(AQ83:AR89)</f>
        <v>0</v>
      </c>
      <c r="AR90" s="255"/>
      <c r="AS90" s="336" t="n">
        <f aca="false">SUM(AS83:AT89)</f>
        <v>0</v>
      </c>
      <c r="AT90" s="336"/>
      <c r="AU90" s="255" t="n">
        <f aca="false">SUM(AU83:AV89)</f>
        <v>0</v>
      </c>
      <c r="AV90" s="255"/>
      <c r="AW90" s="249" t="n">
        <f aca="false">SUM(AW83:AX89)</f>
        <v>9.5</v>
      </c>
      <c r="AX90" s="249"/>
      <c r="AY90" s="249" t="n">
        <f aca="false">SUM(AY83:AZ89)</f>
        <v>14</v>
      </c>
      <c r="AZ90" s="249"/>
      <c r="BA90" s="250" t="n">
        <f aca="false">SUM(BA83:BB89)</f>
        <v>9.5</v>
      </c>
      <c r="BB90" s="250"/>
      <c r="BC90" s="249" t="n">
        <f aca="false">SUM(BC83:BD89)</f>
        <v>13</v>
      </c>
      <c r="BD90" s="249"/>
      <c r="BE90" s="250" t="n">
        <f aca="false">SUM(BE83:BF89)</f>
        <v>7</v>
      </c>
      <c r="BF90" s="250"/>
    </row>
    <row r="91" s="67" customFormat="true" ht="21.75" hidden="false" customHeight="true" outlineLevel="0" collapsed="false">
      <c r="D91" s="257" t="s">
        <v>200</v>
      </c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</row>
    <row r="92" s="67" customFormat="true" ht="54.95" hidden="false" customHeight="true" outlineLevel="0" collapsed="false">
      <c r="D92" s="282" t="s">
        <v>201</v>
      </c>
      <c r="E92" s="282"/>
      <c r="F92" s="282"/>
      <c r="G92" s="214" t="s">
        <v>202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24" t="n">
        <v>6</v>
      </c>
      <c r="V92" s="224"/>
      <c r="W92" s="223"/>
      <c r="X92" s="223"/>
      <c r="Y92" s="224"/>
      <c r="Z92" s="224"/>
      <c r="AA92" s="223"/>
      <c r="AB92" s="223"/>
      <c r="AC92" s="224" t="n">
        <v>6</v>
      </c>
      <c r="AD92" s="224"/>
      <c r="AE92" s="223" t="n">
        <f aca="false">AC92*30</f>
        <v>180</v>
      </c>
      <c r="AF92" s="223"/>
      <c r="AG92" s="224" t="n">
        <f aca="false">AI92+AK92+AM92</f>
        <v>90</v>
      </c>
      <c r="AH92" s="224"/>
      <c r="AI92" s="223" t="n">
        <f aca="false">3*18</f>
        <v>54</v>
      </c>
      <c r="AJ92" s="223"/>
      <c r="AK92" s="224" t="n">
        <v>18</v>
      </c>
      <c r="AL92" s="224"/>
      <c r="AM92" s="223" t="n">
        <v>18</v>
      </c>
      <c r="AN92" s="223"/>
      <c r="AO92" s="271" t="n">
        <f aca="false">AE92-AG92</f>
        <v>90</v>
      </c>
      <c r="AP92" s="271"/>
      <c r="AQ92" s="224"/>
      <c r="AR92" s="224"/>
      <c r="AS92" s="232"/>
      <c r="AT92" s="232"/>
      <c r="AU92" s="224"/>
      <c r="AV92" s="224"/>
      <c r="AW92" s="232"/>
      <c r="AX92" s="232"/>
      <c r="AY92" s="224"/>
      <c r="AZ92" s="224"/>
      <c r="BA92" s="232" t="n">
        <v>5</v>
      </c>
      <c r="BB92" s="232"/>
      <c r="BC92" s="224"/>
      <c r="BD92" s="224"/>
      <c r="BE92" s="232"/>
      <c r="BF92" s="232"/>
    </row>
    <row r="93" s="67" customFormat="true" ht="24.95" hidden="false" customHeight="true" outlineLevel="0" collapsed="false">
      <c r="D93" s="282" t="s">
        <v>203</v>
      </c>
      <c r="E93" s="282"/>
      <c r="F93" s="282"/>
      <c r="G93" s="259" t="s">
        <v>204</v>
      </c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24"/>
      <c r="V93" s="224"/>
      <c r="W93" s="223" t="n">
        <v>3</v>
      </c>
      <c r="X93" s="223"/>
      <c r="Y93" s="337"/>
      <c r="Z93" s="337"/>
      <c r="AA93" s="223"/>
      <c r="AB93" s="223"/>
      <c r="AC93" s="224" t="n">
        <v>3.5</v>
      </c>
      <c r="AD93" s="224"/>
      <c r="AE93" s="223" t="n">
        <f aca="false">AC93*30</f>
        <v>105</v>
      </c>
      <c r="AF93" s="223"/>
      <c r="AG93" s="224" t="n">
        <f aca="false">AI93+AK93+AM93</f>
        <v>54</v>
      </c>
      <c r="AH93" s="224"/>
      <c r="AI93" s="338" t="n">
        <v>18</v>
      </c>
      <c r="AJ93" s="338"/>
      <c r="AK93" s="224"/>
      <c r="AL93" s="224"/>
      <c r="AM93" s="223" t="n">
        <v>36</v>
      </c>
      <c r="AN93" s="223"/>
      <c r="AO93" s="271" t="n">
        <f aca="false">AE93-AG93</f>
        <v>51</v>
      </c>
      <c r="AP93" s="271"/>
      <c r="AQ93" s="337"/>
      <c r="AR93" s="337"/>
      <c r="AS93" s="223"/>
      <c r="AT93" s="223"/>
      <c r="AU93" s="224" t="n">
        <v>3</v>
      </c>
      <c r="AV93" s="224"/>
      <c r="AW93" s="223"/>
      <c r="AX93" s="223"/>
      <c r="AY93" s="224"/>
      <c r="AZ93" s="224"/>
      <c r="BA93" s="260"/>
      <c r="BB93" s="260"/>
      <c r="BC93" s="224"/>
      <c r="BD93" s="224"/>
      <c r="BE93" s="223"/>
      <c r="BF93" s="223"/>
    </row>
    <row r="94" s="67" customFormat="true" ht="54.95" hidden="false" customHeight="true" outlineLevel="0" collapsed="false">
      <c r="D94" s="282" t="s">
        <v>205</v>
      </c>
      <c r="E94" s="282"/>
      <c r="F94" s="282"/>
      <c r="G94" s="230" t="s">
        <v>206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76"/>
      <c r="V94" s="276"/>
      <c r="W94" s="262" t="n">
        <v>8</v>
      </c>
      <c r="X94" s="262"/>
      <c r="Y94" s="276"/>
      <c r="Z94" s="276"/>
      <c r="AA94" s="262"/>
      <c r="AB94" s="262"/>
      <c r="AC94" s="276" t="n">
        <v>2</v>
      </c>
      <c r="AD94" s="276"/>
      <c r="AE94" s="223" t="n">
        <f aca="false">AC94*30</f>
        <v>60</v>
      </c>
      <c r="AF94" s="223"/>
      <c r="AG94" s="224" t="n">
        <f aca="false">AI94+AK94+AM94</f>
        <v>36</v>
      </c>
      <c r="AH94" s="224"/>
      <c r="AI94" s="262" t="n">
        <v>18</v>
      </c>
      <c r="AJ94" s="262"/>
      <c r="AK94" s="276" t="n">
        <v>18</v>
      </c>
      <c r="AL94" s="276"/>
      <c r="AM94" s="262"/>
      <c r="AN94" s="262"/>
      <c r="AO94" s="271" t="n">
        <f aca="false">AE94-AG94</f>
        <v>24</v>
      </c>
      <c r="AP94" s="271"/>
      <c r="AQ94" s="276"/>
      <c r="AR94" s="276"/>
      <c r="AS94" s="278"/>
      <c r="AT94" s="278"/>
      <c r="AU94" s="276"/>
      <c r="AV94" s="276"/>
      <c r="AW94" s="278"/>
      <c r="AX94" s="278"/>
      <c r="AY94" s="224"/>
      <c r="AZ94" s="224"/>
      <c r="BA94" s="278"/>
      <c r="BB94" s="278"/>
      <c r="BC94" s="276"/>
      <c r="BD94" s="276"/>
      <c r="BE94" s="278" t="n">
        <v>4</v>
      </c>
      <c r="BF94" s="278"/>
    </row>
    <row r="95" s="67" customFormat="true" ht="54.95" hidden="false" customHeight="true" outlineLevel="0" collapsed="false">
      <c r="D95" s="282" t="s">
        <v>205</v>
      </c>
      <c r="E95" s="282"/>
      <c r="F95" s="282"/>
      <c r="G95" s="230" t="s">
        <v>207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76" t="n">
        <v>8</v>
      </c>
      <c r="V95" s="276"/>
      <c r="W95" s="262"/>
      <c r="X95" s="262"/>
      <c r="Y95" s="276"/>
      <c r="Z95" s="276"/>
      <c r="AA95" s="262"/>
      <c r="AB95" s="262"/>
      <c r="AC95" s="276" t="n">
        <v>3</v>
      </c>
      <c r="AD95" s="276"/>
      <c r="AE95" s="223" t="n">
        <f aca="false">AC95*30</f>
        <v>90</v>
      </c>
      <c r="AF95" s="223"/>
      <c r="AG95" s="224" t="n">
        <f aca="false">AI95+AK95+AM95</f>
        <v>36</v>
      </c>
      <c r="AH95" s="224"/>
      <c r="AI95" s="262" t="n">
        <v>18</v>
      </c>
      <c r="AJ95" s="262"/>
      <c r="AK95" s="276" t="n">
        <v>18</v>
      </c>
      <c r="AL95" s="276"/>
      <c r="AM95" s="262"/>
      <c r="AN95" s="262"/>
      <c r="AO95" s="271" t="n">
        <f aca="false">AE95-AG95</f>
        <v>54</v>
      </c>
      <c r="AP95" s="271"/>
      <c r="AQ95" s="276"/>
      <c r="AR95" s="276"/>
      <c r="AS95" s="278"/>
      <c r="AT95" s="278"/>
      <c r="AU95" s="276"/>
      <c r="AV95" s="276"/>
      <c r="AW95" s="278"/>
      <c r="AX95" s="278"/>
      <c r="AY95" s="224"/>
      <c r="AZ95" s="224"/>
      <c r="BA95" s="278"/>
      <c r="BB95" s="278"/>
      <c r="BC95" s="276"/>
      <c r="BD95" s="276"/>
      <c r="BE95" s="278" t="n">
        <v>4</v>
      </c>
      <c r="BF95" s="278"/>
    </row>
    <row r="96" s="307" customFormat="true" ht="54.95" hidden="false" customHeight="true" outlineLevel="0" collapsed="false">
      <c r="D96" s="282" t="s">
        <v>208</v>
      </c>
      <c r="E96" s="282"/>
      <c r="F96" s="282"/>
      <c r="G96" s="214" t="s">
        <v>209</v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24" t="n">
        <v>8</v>
      </c>
      <c r="V96" s="224"/>
      <c r="W96" s="223"/>
      <c r="X96" s="223"/>
      <c r="Y96" s="224"/>
      <c r="Z96" s="224"/>
      <c r="AA96" s="223"/>
      <c r="AB96" s="223"/>
      <c r="AC96" s="330" t="n">
        <v>4</v>
      </c>
      <c r="AD96" s="330"/>
      <c r="AE96" s="223" t="n">
        <f aca="false">AC96*30</f>
        <v>120</v>
      </c>
      <c r="AF96" s="223"/>
      <c r="AG96" s="224" t="n">
        <f aca="false">AI96+AK96+AM96</f>
        <v>54</v>
      </c>
      <c r="AH96" s="224"/>
      <c r="AI96" s="223" t="n">
        <v>36</v>
      </c>
      <c r="AJ96" s="223"/>
      <c r="AK96" s="224"/>
      <c r="AL96" s="224"/>
      <c r="AM96" s="223" t="n">
        <v>18</v>
      </c>
      <c r="AN96" s="223"/>
      <c r="AO96" s="271" t="n">
        <f aca="false">AE96-AG96</f>
        <v>66</v>
      </c>
      <c r="AP96" s="271"/>
      <c r="AQ96" s="224"/>
      <c r="AR96" s="224"/>
      <c r="AS96" s="232"/>
      <c r="AT96" s="232"/>
      <c r="AU96" s="224"/>
      <c r="AV96" s="224"/>
      <c r="AW96" s="232"/>
      <c r="AX96" s="232"/>
      <c r="AY96" s="224"/>
      <c r="AZ96" s="224"/>
      <c r="BA96" s="232"/>
      <c r="BB96" s="232"/>
      <c r="BC96" s="224"/>
      <c r="BD96" s="224"/>
      <c r="BE96" s="232" t="n">
        <v>6</v>
      </c>
      <c r="BF96" s="232"/>
    </row>
    <row r="97" s="67" customFormat="true" ht="54.95" hidden="false" customHeight="true" outlineLevel="0" collapsed="false">
      <c r="D97" s="282" t="s">
        <v>210</v>
      </c>
      <c r="E97" s="282"/>
      <c r="F97" s="282"/>
      <c r="G97" s="339" t="s">
        <v>211</v>
      </c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276"/>
      <c r="V97" s="276"/>
      <c r="W97" s="262" t="n">
        <v>3</v>
      </c>
      <c r="X97" s="262"/>
      <c r="Y97" s="340"/>
      <c r="Z97" s="340"/>
      <c r="AA97" s="341"/>
      <c r="AB97" s="341"/>
      <c r="AC97" s="276" t="n">
        <v>3.5</v>
      </c>
      <c r="AD97" s="276"/>
      <c r="AE97" s="240" t="n">
        <f aca="false">AC97*30</f>
        <v>105</v>
      </c>
      <c r="AF97" s="240"/>
      <c r="AG97" s="243" t="n">
        <f aca="false">AI97+AK97+AM97</f>
        <v>54</v>
      </c>
      <c r="AH97" s="243"/>
      <c r="AI97" s="342" t="n">
        <v>36</v>
      </c>
      <c r="AJ97" s="342"/>
      <c r="AK97" s="276" t="n">
        <v>18</v>
      </c>
      <c r="AL97" s="276"/>
      <c r="AM97" s="262"/>
      <c r="AN97" s="262"/>
      <c r="AO97" s="312" t="n">
        <f aca="false">AE97-AG97</f>
        <v>51</v>
      </c>
      <c r="AP97" s="312"/>
      <c r="AQ97" s="340"/>
      <c r="AR97" s="340"/>
      <c r="AS97" s="262"/>
      <c r="AT97" s="262"/>
      <c r="AU97" s="276" t="n">
        <v>3</v>
      </c>
      <c r="AV97" s="276"/>
      <c r="AW97" s="262"/>
      <c r="AX97" s="262"/>
      <c r="AY97" s="276"/>
      <c r="AZ97" s="276"/>
      <c r="BA97" s="343"/>
      <c r="BB97" s="343"/>
      <c r="BC97" s="276"/>
      <c r="BD97" s="276"/>
      <c r="BE97" s="262"/>
      <c r="BF97" s="262"/>
    </row>
    <row r="98" s="67" customFormat="true" ht="22.5" hidden="false" customHeight="true" outlineLevel="0" collapsed="false">
      <c r="D98" s="332" t="s">
        <v>127</v>
      </c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44" t="n">
        <v>3</v>
      </c>
      <c r="V98" s="344"/>
      <c r="W98" s="345" t="n">
        <v>3</v>
      </c>
      <c r="X98" s="345"/>
      <c r="Y98" s="346"/>
      <c r="Z98" s="346"/>
      <c r="AA98" s="345"/>
      <c r="AB98" s="345"/>
      <c r="AC98" s="347" t="n">
        <f aca="false">SUM(AC92:AD97)</f>
        <v>22</v>
      </c>
      <c r="AD98" s="347"/>
      <c r="AE98" s="250" t="n">
        <f aca="false">SUM(AE92:AF97)</f>
        <v>660</v>
      </c>
      <c r="AF98" s="250"/>
      <c r="AG98" s="344" t="n">
        <f aca="false">SUM(AG92:AH97)</f>
        <v>324</v>
      </c>
      <c r="AH98" s="344"/>
      <c r="AI98" s="345" t="n">
        <f aca="false">SUM(AI92:AJ97)</f>
        <v>180</v>
      </c>
      <c r="AJ98" s="345"/>
      <c r="AK98" s="344" t="n">
        <f aca="false">SUM(AK92:AL97)</f>
        <v>72</v>
      </c>
      <c r="AL98" s="344"/>
      <c r="AM98" s="345" t="n">
        <f aca="false">SUM(AM92:AN97)</f>
        <v>72</v>
      </c>
      <c r="AN98" s="345"/>
      <c r="AO98" s="348" t="n">
        <f aca="false">SUM(AO92:AP97)</f>
        <v>336</v>
      </c>
      <c r="AP98" s="348"/>
      <c r="AQ98" s="349" t="n">
        <f aca="false">SUM(AQ92:AR97)</f>
        <v>0</v>
      </c>
      <c r="AR98" s="349"/>
      <c r="AS98" s="350" t="n">
        <f aca="false">SUM(AS92:AT97)</f>
        <v>0</v>
      </c>
      <c r="AT98" s="350"/>
      <c r="AU98" s="344" t="n">
        <f aca="false">SUM(AU92:AV97)</f>
        <v>6</v>
      </c>
      <c r="AV98" s="344"/>
      <c r="AW98" s="345"/>
      <c r="AX98" s="345"/>
      <c r="AY98" s="351" t="n">
        <f aca="false">SUM(AY92:AZ97)</f>
        <v>0</v>
      </c>
      <c r="AZ98" s="351"/>
      <c r="BA98" s="344" t="n">
        <f aca="false">SUM(BA92:BB97)</f>
        <v>5</v>
      </c>
      <c r="BB98" s="344"/>
      <c r="BC98" s="344"/>
      <c r="BD98" s="344"/>
      <c r="BE98" s="345" t="n">
        <f aca="false">SUM(BE92:BF97)</f>
        <v>14</v>
      </c>
      <c r="BF98" s="345"/>
    </row>
    <row r="99" s="67" customFormat="true" ht="25.5" hidden="false" customHeight="true" outlineLevel="0" collapsed="false">
      <c r="D99" s="248" t="s">
        <v>212</v>
      </c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9" t="n">
        <f aca="false">U98+U90</f>
        <v>12</v>
      </c>
      <c r="V99" s="249"/>
      <c r="W99" s="249" t="n">
        <f aca="false">W98+W90</f>
        <v>7</v>
      </c>
      <c r="X99" s="249"/>
      <c r="Y99" s="249" t="n">
        <f aca="false">Y98+Y90</f>
        <v>1</v>
      </c>
      <c r="Z99" s="249"/>
      <c r="AA99" s="249" t="n">
        <f aca="false">AA98+AA90</f>
        <v>1</v>
      </c>
      <c r="AB99" s="249"/>
      <c r="AC99" s="249" t="n">
        <f aca="false">AC98+AC90</f>
        <v>85</v>
      </c>
      <c r="AD99" s="249"/>
      <c r="AE99" s="249" t="n">
        <f aca="false">AE98+AE90</f>
        <v>2550</v>
      </c>
      <c r="AF99" s="249"/>
      <c r="AG99" s="249" t="n">
        <f aca="false">AG98+AG90</f>
        <v>1215</v>
      </c>
      <c r="AH99" s="249"/>
      <c r="AI99" s="249" t="n">
        <f aca="false">AI98+AI90</f>
        <v>693</v>
      </c>
      <c r="AJ99" s="249"/>
      <c r="AK99" s="249" t="n">
        <f aca="false">AK98+AK90</f>
        <v>243</v>
      </c>
      <c r="AL99" s="249"/>
      <c r="AM99" s="249" t="n">
        <f aca="false">AM98+AM90</f>
        <v>279</v>
      </c>
      <c r="AN99" s="249"/>
      <c r="AO99" s="249" t="n">
        <f aca="false">AO98+AO90</f>
        <v>1335</v>
      </c>
      <c r="AP99" s="249"/>
      <c r="AQ99" s="276"/>
      <c r="AR99" s="276"/>
      <c r="AS99" s="278"/>
      <c r="AT99" s="278"/>
      <c r="AU99" s="276" t="n">
        <f aca="false">AU98+AU90</f>
        <v>6</v>
      </c>
      <c r="AV99" s="276"/>
      <c r="AW99" s="278" t="n">
        <f aca="false">AW98+AW90</f>
        <v>9.5</v>
      </c>
      <c r="AX99" s="278"/>
      <c r="AY99" s="276" t="n">
        <f aca="false">AY98+AY90</f>
        <v>14</v>
      </c>
      <c r="AZ99" s="276"/>
      <c r="BA99" s="278" t="n">
        <f aca="false">BA98+BA90</f>
        <v>14.5</v>
      </c>
      <c r="BB99" s="278"/>
      <c r="BC99" s="276" t="n">
        <f aca="false">BC98+BC90</f>
        <v>13</v>
      </c>
      <c r="BD99" s="276"/>
      <c r="BE99" s="278" t="n">
        <f aca="false">BE98+BE90</f>
        <v>21</v>
      </c>
      <c r="BF99" s="278"/>
    </row>
    <row r="100" s="67" customFormat="true" ht="28.5" hidden="false" customHeight="true" outlineLevel="0" collapsed="false">
      <c r="D100" s="352" t="s">
        <v>213</v>
      </c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3"/>
      <c r="V100" s="353"/>
      <c r="W100" s="354"/>
      <c r="X100" s="354"/>
      <c r="Y100" s="355" t="n">
        <f aca="false">Y80+Y99</f>
        <v>2</v>
      </c>
      <c r="Z100" s="355"/>
      <c r="AA100" s="354"/>
      <c r="AB100" s="354"/>
      <c r="AC100" s="320" t="n">
        <f aca="false">AC99+AC80</f>
        <v>240</v>
      </c>
      <c r="AD100" s="320"/>
      <c r="AE100" s="320" t="n">
        <f aca="false">AE99+AE80</f>
        <v>7200</v>
      </c>
      <c r="AF100" s="320"/>
      <c r="AG100" s="320" t="n">
        <f aca="false">AG99+AG80</f>
        <v>3618</v>
      </c>
      <c r="AH100" s="320"/>
      <c r="AI100" s="320" t="n">
        <f aca="false">AI99+AI80</f>
        <v>1791</v>
      </c>
      <c r="AJ100" s="320"/>
      <c r="AK100" s="320" t="n">
        <f aca="false">AK99+AK80</f>
        <v>1180</v>
      </c>
      <c r="AL100" s="320"/>
      <c r="AM100" s="320" t="n">
        <f aca="false">AM99+AM80</f>
        <v>647</v>
      </c>
      <c r="AN100" s="320"/>
      <c r="AO100" s="320" t="n">
        <f aca="false">AO99+AO80</f>
        <v>3582</v>
      </c>
      <c r="AP100" s="320"/>
      <c r="AQ100" s="347" t="n">
        <f aca="false">AQ99+AQ80</f>
        <v>28</v>
      </c>
      <c r="AR100" s="347"/>
      <c r="AS100" s="345" t="n">
        <f aca="false">AS99+AS80</f>
        <v>28</v>
      </c>
      <c r="AT100" s="345"/>
      <c r="AU100" s="344" t="n">
        <f aca="false">AU99+AU80</f>
        <v>28</v>
      </c>
      <c r="AV100" s="344"/>
      <c r="AW100" s="345" t="n">
        <f aca="false">AW99+AW80</f>
        <v>26.5</v>
      </c>
      <c r="AX100" s="345"/>
      <c r="AY100" s="344" t="n">
        <f aca="false">AY99+AY80</f>
        <v>27.5</v>
      </c>
      <c r="AZ100" s="344"/>
      <c r="BA100" s="345" t="n">
        <f aca="false">BA99+BA80</f>
        <v>27.5</v>
      </c>
      <c r="BB100" s="345"/>
      <c r="BC100" s="344" t="n">
        <f aca="false">BC99+BC80</f>
        <v>25</v>
      </c>
      <c r="BD100" s="344"/>
      <c r="BE100" s="345" t="n">
        <f aca="false">BE99+BE80</f>
        <v>21</v>
      </c>
      <c r="BF100" s="345"/>
      <c r="BG100" s="324"/>
    </row>
    <row r="101" s="67" customFormat="true" ht="20.25" hidden="false" customHeight="true" outlineLevel="0" collapsed="false">
      <c r="D101" s="352" t="s">
        <v>214</v>
      </c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6" t="n">
        <f aca="false">AQ99+AQ80</f>
        <v>28</v>
      </c>
      <c r="AR101" s="356"/>
      <c r="AS101" s="305" t="n">
        <f aca="false">AS99+AS80</f>
        <v>28</v>
      </c>
      <c r="AT101" s="305"/>
      <c r="AU101" s="356" t="n">
        <f aca="false">AU99+AU80</f>
        <v>28</v>
      </c>
      <c r="AV101" s="356"/>
      <c r="AW101" s="305" t="n">
        <f aca="false">AW99+AW80</f>
        <v>26.5</v>
      </c>
      <c r="AX101" s="305"/>
      <c r="AY101" s="356" t="n">
        <f aca="false">AY99+AY80</f>
        <v>27.5</v>
      </c>
      <c r="AZ101" s="356"/>
      <c r="BA101" s="305" t="n">
        <f aca="false">BA99+BA80</f>
        <v>27.5</v>
      </c>
      <c r="BB101" s="305"/>
      <c r="BC101" s="356" t="n">
        <f aca="false">BC99+BC80</f>
        <v>25</v>
      </c>
      <c r="BD101" s="356"/>
      <c r="BE101" s="305" t="n">
        <f aca="false">BE99+BE80</f>
        <v>21</v>
      </c>
      <c r="BF101" s="305"/>
    </row>
    <row r="102" s="357" customFormat="true" ht="20.25" hidden="false" customHeight="true" outlineLevel="0" collapsed="false">
      <c r="D102" s="358" t="s">
        <v>215</v>
      </c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9" t="n">
        <v>3</v>
      </c>
      <c r="AR102" s="359"/>
      <c r="AS102" s="360" t="n">
        <v>3</v>
      </c>
      <c r="AT102" s="360"/>
      <c r="AU102" s="361" t="n">
        <v>3</v>
      </c>
      <c r="AV102" s="361"/>
      <c r="AW102" s="360" t="n">
        <v>3</v>
      </c>
      <c r="AX102" s="360"/>
      <c r="AY102" s="361" t="n">
        <v>3</v>
      </c>
      <c r="AZ102" s="361"/>
      <c r="BA102" s="360" t="n">
        <v>3</v>
      </c>
      <c r="BB102" s="360"/>
      <c r="BC102" s="361" t="n">
        <v>3</v>
      </c>
      <c r="BD102" s="361"/>
      <c r="BE102" s="360" t="n">
        <v>2</v>
      </c>
      <c r="BF102" s="360"/>
    </row>
    <row r="103" s="362" customFormat="true" ht="20.25" hidden="false" customHeight="true" outlineLevel="0" collapsed="false">
      <c r="D103" s="358" t="s">
        <v>216</v>
      </c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9" t="n">
        <v>5</v>
      </c>
      <c r="AR103" s="359"/>
      <c r="AS103" s="360" t="n">
        <v>4</v>
      </c>
      <c r="AT103" s="360"/>
      <c r="AU103" s="361" t="n">
        <v>5</v>
      </c>
      <c r="AV103" s="361"/>
      <c r="AW103" s="360" t="n">
        <v>5</v>
      </c>
      <c r="AX103" s="360"/>
      <c r="AY103" s="363" t="n">
        <v>4</v>
      </c>
      <c r="AZ103" s="363"/>
      <c r="BA103" s="250" t="n">
        <v>5</v>
      </c>
      <c r="BB103" s="250"/>
      <c r="BC103" s="317" t="n">
        <v>4</v>
      </c>
      <c r="BD103" s="317"/>
      <c r="BE103" s="250" t="n">
        <v>4</v>
      </c>
      <c r="BF103" s="250"/>
    </row>
    <row r="104" s="364" customFormat="true" ht="20.25" hidden="false" customHeight="true" outlineLevel="0" collapsed="false">
      <c r="D104" s="358" t="s">
        <v>217</v>
      </c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9"/>
      <c r="AR104" s="359"/>
      <c r="AS104" s="360"/>
      <c r="AT104" s="360"/>
      <c r="AU104" s="361"/>
      <c r="AV104" s="361"/>
      <c r="AW104" s="360"/>
      <c r="AX104" s="360"/>
      <c r="AY104" s="224"/>
      <c r="AZ104" s="224"/>
      <c r="BA104" s="360" t="n">
        <v>1</v>
      </c>
      <c r="BB104" s="360"/>
      <c r="BC104" s="361"/>
      <c r="BD104" s="361"/>
      <c r="BE104" s="360" t="n">
        <v>1</v>
      </c>
      <c r="BF104" s="360"/>
    </row>
    <row r="105" s="364" customFormat="true" ht="20.25" hidden="false" customHeight="true" outlineLevel="0" collapsed="false">
      <c r="C105" s="365"/>
      <c r="D105" s="366" t="s">
        <v>218</v>
      </c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59"/>
      <c r="AR105" s="359"/>
      <c r="AS105" s="360" t="n">
        <v>1</v>
      </c>
      <c r="AT105" s="360"/>
      <c r="AU105" s="361"/>
      <c r="AV105" s="361"/>
      <c r="AW105" s="360" t="n">
        <v>1</v>
      </c>
      <c r="AX105" s="360"/>
      <c r="AY105" s="361" t="n">
        <v>1</v>
      </c>
      <c r="AZ105" s="361"/>
      <c r="BA105" s="360"/>
      <c r="BB105" s="360"/>
      <c r="BC105" s="361"/>
      <c r="BD105" s="361"/>
      <c r="BE105" s="360"/>
      <c r="BF105" s="360"/>
    </row>
    <row r="106" s="364" customFormat="true" ht="18" hidden="false" customHeight="true" outlineLevel="0" collapsed="false">
      <c r="C106" s="365"/>
      <c r="D106" s="367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9"/>
      <c r="R106" s="369"/>
      <c r="S106" s="369"/>
      <c r="T106" s="369"/>
      <c r="U106" s="370"/>
      <c r="V106" s="369"/>
      <c r="W106" s="369"/>
      <c r="X106" s="369"/>
      <c r="Y106" s="369"/>
      <c r="Z106" s="369"/>
      <c r="AA106" s="369"/>
      <c r="AB106" s="371"/>
      <c r="AC106" s="372"/>
      <c r="AD106" s="372"/>
      <c r="AE106" s="372"/>
      <c r="AF106" s="372"/>
      <c r="AG106" s="372"/>
      <c r="AH106" s="372"/>
      <c r="AI106" s="373"/>
      <c r="AJ106" s="373"/>
      <c r="AK106" s="373"/>
      <c r="AL106" s="373"/>
      <c r="AM106" s="373"/>
      <c r="AN106" s="373"/>
      <c r="AO106" s="373"/>
      <c r="AP106" s="373"/>
      <c r="AQ106" s="373"/>
      <c r="AR106" s="373"/>
      <c r="AS106" s="373"/>
      <c r="AT106" s="373"/>
      <c r="AU106" s="373"/>
      <c r="AV106" s="373"/>
      <c r="AW106" s="373"/>
      <c r="AX106" s="373"/>
      <c r="AY106" s="373"/>
      <c r="AZ106" s="373"/>
      <c r="BA106" s="373"/>
      <c r="BB106" s="373"/>
      <c r="BC106" s="373"/>
      <c r="BD106" s="373"/>
      <c r="BE106" s="373"/>
      <c r="BF106" s="373"/>
    </row>
    <row r="107" s="374" customFormat="true" ht="24.75" hidden="false" customHeight="true" outlineLevel="0" collapsed="false">
      <c r="C107" s="375"/>
      <c r="D107" s="376" t="s">
        <v>219</v>
      </c>
      <c r="E107" s="377" t="s">
        <v>220</v>
      </c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8" t="s">
        <v>221</v>
      </c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9" t="s">
        <v>222</v>
      </c>
      <c r="AZ107" s="379"/>
      <c r="BA107" s="379"/>
      <c r="BB107" s="379"/>
      <c r="BC107" s="379"/>
      <c r="BD107" s="379"/>
      <c r="BE107" s="379"/>
      <c r="BF107" s="379"/>
      <c r="BG107" s="380"/>
    </row>
    <row r="108" s="374" customFormat="true" ht="24.75" hidden="false" customHeight="true" outlineLevel="0" collapsed="false">
      <c r="C108" s="375"/>
      <c r="D108" s="376" t="s">
        <v>223</v>
      </c>
      <c r="E108" s="377" t="s">
        <v>224</v>
      </c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81"/>
      <c r="V108" s="381"/>
      <c r="W108" s="382"/>
      <c r="X108" s="382"/>
      <c r="Y108" s="383"/>
      <c r="Z108" s="383"/>
      <c r="AA108" s="384"/>
      <c r="AB108" s="384"/>
      <c r="AC108" s="348" t="n">
        <v>22.5</v>
      </c>
      <c r="AD108" s="348"/>
      <c r="AE108" s="348" t="n">
        <f aca="false">AC108*30</f>
        <v>675</v>
      </c>
      <c r="AF108" s="348"/>
      <c r="AG108" s="384"/>
      <c r="AH108" s="384"/>
      <c r="AI108" s="385" t="s">
        <v>225</v>
      </c>
      <c r="AJ108" s="385"/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5"/>
      <c r="AU108" s="385"/>
      <c r="AV108" s="385"/>
      <c r="AW108" s="385"/>
      <c r="AX108" s="385"/>
      <c r="AY108" s="385"/>
      <c r="AZ108" s="385"/>
      <c r="BA108" s="385"/>
      <c r="BB108" s="385"/>
      <c r="BC108" s="385"/>
      <c r="BD108" s="385"/>
      <c r="BE108" s="385"/>
      <c r="BF108" s="385"/>
      <c r="BG108" s="386"/>
    </row>
    <row r="109" s="374" customFormat="true" ht="15.75" hidden="false" customHeight="true" outlineLevel="0" collapsed="false"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I109" s="387"/>
      <c r="AJ109" s="387"/>
      <c r="AK109" s="387"/>
      <c r="AL109" s="387"/>
      <c r="AM109" s="387"/>
      <c r="AN109" s="387"/>
      <c r="AO109" s="387"/>
      <c r="AP109" s="387"/>
    </row>
    <row r="110" s="374" customFormat="true" ht="22.5" hidden="false" customHeight="true" outlineLevel="0" collapsed="false">
      <c r="D110" s="388"/>
      <c r="E110" s="389"/>
      <c r="F110" s="389"/>
      <c r="G110" s="390" t="s">
        <v>226</v>
      </c>
      <c r="H110" s="391"/>
      <c r="I110" s="391"/>
      <c r="J110" s="391"/>
      <c r="K110" s="391"/>
      <c r="L110" s="391"/>
      <c r="M110" s="391"/>
      <c r="N110" s="391"/>
      <c r="O110" s="391"/>
      <c r="P110" s="391"/>
      <c r="Q110" s="392"/>
      <c r="R110" s="393"/>
      <c r="S110" s="394"/>
      <c r="T110" s="395"/>
      <c r="U110" s="395"/>
      <c r="V110" s="396"/>
      <c r="W110" s="397" t="s">
        <v>227</v>
      </c>
      <c r="X110" s="398" t="s">
        <v>228</v>
      </c>
      <c r="Y110" s="398"/>
      <c r="Z110" s="398"/>
      <c r="AA110" s="398"/>
      <c r="AB110" s="397" t="s">
        <v>227</v>
      </c>
      <c r="AC110" s="391"/>
      <c r="AD110" s="391"/>
      <c r="AE110" s="391"/>
      <c r="AF110" s="399" t="s">
        <v>229</v>
      </c>
      <c r="AG110" s="399"/>
      <c r="AH110" s="399"/>
      <c r="AI110" s="399"/>
      <c r="AJ110" s="399"/>
      <c r="AK110" s="399"/>
      <c r="AL110" s="399"/>
      <c r="AM110" s="399"/>
      <c r="AN110" s="399"/>
      <c r="AO110" s="399"/>
      <c r="AP110" s="399"/>
      <c r="AQ110" s="399"/>
      <c r="AR110" s="399"/>
      <c r="AS110" s="399"/>
      <c r="AT110" s="399"/>
      <c r="AU110" s="399"/>
      <c r="AV110" s="399"/>
      <c r="AW110" s="399"/>
      <c r="AX110" s="399"/>
      <c r="AY110" s="399"/>
      <c r="AZ110" s="399"/>
      <c r="BA110" s="399"/>
      <c r="BB110" s="399"/>
      <c r="BC110" s="399"/>
      <c r="BD110" s="399"/>
      <c r="BE110" s="399"/>
      <c r="BF110" s="399"/>
      <c r="BG110" s="400"/>
    </row>
    <row r="111" s="374" customFormat="true" ht="18" hidden="false" customHeight="true" outlineLevel="0" collapsed="false">
      <c r="D111" s="388"/>
      <c r="E111" s="389"/>
      <c r="F111" s="389"/>
      <c r="G111" s="401"/>
      <c r="H111" s="401"/>
      <c r="I111" s="401"/>
      <c r="J111" s="401"/>
      <c r="K111" s="401"/>
      <c r="L111" s="401"/>
      <c r="M111" s="401"/>
      <c r="N111" s="401"/>
      <c r="O111" s="401"/>
      <c r="P111" s="401"/>
      <c r="Q111" s="402" t="s">
        <v>230</v>
      </c>
      <c r="R111" s="402"/>
      <c r="S111" s="402"/>
      <c r="T111" s="402"/>
      <c r="U111" s="403"/>
      <c r="V111" s="404"/>
      <c r="W111" s="404"/>
      <c r="X111" s="405"/>
      <c r="Y111" s="405"/>
      <c r="Z111" s="406" t="s">
        <v>231</v>
      </c>
      <c r="AA111" s="407"/>
      <c r="AB111" s="405"/>
      <c r="AC111" s="401"/>
      <c r="AD111" s="401"/>
      <c r="AE111" s="401"/>
      <c r="AF111" s="401"/>
      <c r="AG111" s="401"/>
      <c r="AH111" s="401"/>
      <c r="AI111" s="401"/>
      <c r="AJ111" s="401"/>
      <c r="AK111" s="401"/>
      <c r="AL111" s="401"/>
      <c r="AM111" s="401"/>
      <c r="AN111" s="401"/>
      <c r="AO111" s="401"/>
      <c r="AP111" s="401"/>
      <c r="AQ111" s="401"/>
      <c r="AR111" s="401"/>
      <c r="AS111" s="401"/>
      <c r="AT111" s="401"/>
      <c r="AU111" s="401"/>
      <c r="AV111" s="401"/>
      <c r="AW111" s="401"/>
      <c r="AX111" s="401"/>
      <c r="AY111" s="401"/>
      <c r="AZ111" s="401"/>
      <c r="BA111" s="401"/>
      <c r="BB111" s="401"/>
      <c r="BC111" s="401"/>
      <c r="BD111" s="401"/>
      <c r="BE111" s="401"/>
      <c r="BF111" s="401"/>
      <c r="BG111" s="400"/>
    </row>
    <row r="112" s="374" customFormat="true" ht="30" hidden="false" customHeight="true" outlineLevel="0" collapsed="false">
      <c r="D112" s="388"/>
      <c r="E112" s="389"/>
      <c r="F112" s="389"/>
      <c r="G112" s="392" t="s">
        <v>232</v>
      </c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3"/>
      <c r="S112" s="394"/>
      <c r="T112" s="395"/>
      <c r="U112" s="395"/>
      <c r="V112" s="396"/>
      <c r="W112" s="397" t="s">
        <v>227</v>
      </c>
      <c r="X112" s="398" t="s">
        <v>233</v>
      </c>
      <c r="Y112" s="398"/>
      <c r="Z112" s="398"/>
      <c r="AA112" s="398"/>
      <c r="AB112" s="398"/>
      <c r="AC112" s="408"/>
      <c r="AD112" s="409"/>
      <c r="AE112" s="410"/>
      <c r="AF112" s="409"/>
      <c r="AG112" s="409"/>
      <c r="AH112" s="411" t="s">
        <v>234</v>
      </c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411"/>
      <c r="AU112" s="411"/>
      <c r="AV112" s="393"/>
      <c r="AW112" s="393"/>
      <c r="AX112" s="393"/>
      <c r="AY112" s="394"/>
      <c r="AZ112" s="397" t="s">
        <v>227</v>
      </c>
      <c r="BA112" s="398" t="s">
        <v>228</v>
      </c>
      <c r="BB112" s="398"/>
      <c r="BC112" s="398"/>
      <c r="BD112" s="398"/>
      <c r="BE112" s="397" t="s">
        <v>227</v>
      </c>
      <c r="BF112" s="412"/>
      <c r="BG112" s="413"/>
    </row>
    <row r="113" s="374" customFormat="true" ht="20.1" hidden="false" customHeight="true" outlineLevel="0" collapsed="false">
      <c r="D113" s="388"/>
      <c r="E113" s="389"/>
      <c r="F113" s="389"/>
      <c r="G113" s="414"/>
      <c r="H113" s="415"/>
      <c r="I113" s="416"/>
      <c r="J113" s="417"/>
      <c r="K113" s="417"/>
      <c r="L113" s="416"/>
      <c r="M113" s="405"/>
      <c r="N113" s="405"/>
      <c r="O113" s="405"/>
      <c r="P113" s="418"/>
      <c r="Q113" s="402" t="s">
        <v>230</v>
      </c>
      <c r="R113" s="402"/>
      <c r="S113" s="402"/>
      <c r="T113" s="402"/>
      <c r="U113" s="403"/>
      <c r="V113" s="404"/>
      <c r="W113" s="404"/>
      <c r="X113" s="405"/>
      <c r="Y113" s="405"/>
      <c r="Z113" s="406" t="s">
        <v>231</v>
      </c>
      <c r="AA113" s="407"/>
      <c r="AB113" s="405"/>
      <c r="AC113" s="419"/>
      <c r="AD113" s="419"/>
      <c r="AE113" s="419"/>
      <c r="AF113" s="419"/>
      <c r="AG113" s="419"/>
      <c r="AH113" s="419"/>
      <c r="AI113" s="419"/>
      <c r="AJ113" s="418"/>
      <c r="AK113" s="418"/>
      <c r="AL113" s="418"/>
      <c r="AM113" s="418"/>
      <c r="AN113" s="418"/>
      <c r="AO113" s="418"/>
      <c r="AP113" s="418"/>
      <c r="AQ113" s="418"/>
      <c r="AR113" s="418"/>
      <c r="AS113" s="418"/>
      <c r="AT113" s="418"/>
      <c r="AU113" s="418"/>
      <c r="AV113" s="418"/>
      <c r="AW113" s="420" t="s">
        <v>230</v>
      </c>
      <c r="AX113" s="420"/>
      <c r="AY113" s="420"/>
      <c r="AZ113" s="404"/>
      <c r="BA113" s="403"/>
      <c r="BB113" s="406" t="s">
        <v>231</v>
      </c>
      <c r="BC113" s="407"/>
      <c r="BD113" s="405"/>
      <c r="BE113" s="405"/>
      <c r="BF113" s="404"/>
      <c r="BG113" s="421"/>
    </row>
    <row r="114" s="374" customFormat="true" ht="28.5" hidden="false" customHeight="true" outlineLevel="0" collapsed="false">
      <c r="D114" s="388"/>
      <c r="E114" s="389"/>
      <c r="F114" s="389"/>
      <c r="G114" s="389"/>
      <c r="H114" s="422"/>
      <c r="I114" s="422"/>
      <c r="J114" s="422"/>
      <c r="K114" s="422"/>
      <c r="L114" s="422"/>
      <c r="M114" s="422"/>
      <c r="N114" s="423"/>
      <c r="O114" s="422"/>
      <c r="P114" s="422"/>
      <c r="Q114" s="423"/>
      <c r="R114" s="422"/>
      <c r="S114" s="424"/>
      <c r="T114" s="425"/>
      <c r="U114" s="424"/>
      <c r="V114" s="426"/>
      <c r="W114" s="427"/>
      <c r="X114" s="427"/>
      <c r="Y114" s="428"/>
      <c r="Z114" s="424"/>
      <c r="AA114" s="425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2"/>
      <c r="AL114" s="430"/>
      <c r="AM114" s="430"/>
      <c r="AN114" s="430"/>
      <c r="AO114" s="430"/>
      <c r="AP114" s="430"/>
      <c r="AQ114" s="430"/>
      <c r="AR114" s="430"/>
      <c r="AS114" s="430"/>
      <c r="AT114" s="430"/>
      <c r="AU114" s="430"/>
      <c r="AV114" s="430"/>
      <c r="AW114" s="430"/>
      <c r="AX114" s="430"/>
      <c r="AY114" s="430"/>
      <c r="AZ114" s="430"/>
      <c r="BA114" s="430"/>
      <c r="BB114" s="400"/>
      <c r="BC114" s="423"/>
      <c r="BD114" s="431"/>
      <c r="BE114" s="431"/>
      <c r="BF114" s="424"/>
      <c r="BG114" s="424"/>
    </row>
    <row r="115" s="364" customFormat="true" ht="16.5" hidden="false" customHeight="true" outlineLevel="0" collapsed="false">
      <c r="A115" s="432"/>
      <c r="B115" s="433"/>
      <c r="C115" s="434"/>
      <c r="D115" s="434"/>
      <c r="E115" s="434"/>
      <c r="F115" s="435"/>
      <c r="G115" s="435"/>
      <c r="H115" s="435"/>
      <c r="I115" s="435"/>
      <c r="J115" s="435"/>
      <c r="K115" s="435"/>
      <c r="L115" s="436"/>
      <c r="M115" s="435"/>
      <c r="N115" s="435"/>
      <c r="O115" s="436"/>
      <c r="P115" s="435"/>
      <c r="R115" s="437"/>
      <c r="S115" s="438"/>
      <c r="T115" s="439"/>
      <c r="U115" s="438"/>
      <c r="V115" s="440"/>
      <c r="W115" s="440"/>
      <c r="X115" s="440"/>
      <c r="Y115" s="440"/>
      <c r="Z115" s="440"/>
      <c r="AA115" s="441"/>
      <c r="AB115" s="442"/>
      <c r="AC115" s="441"/>
      <c r="AD115" s="441"/>
      <c r="AE115" s="441"/>
      <c r="AF115" s="441"/>
      <c r="AG115" s="441"/>
      <c r="AH115" s="441"/>
      <c r="AI115" s="435"/>
      <c r="AJ115" s="443"/>
      <c r="AK115" s="443"/>
      <c r="AL115" s="443"/>
      <c r="AM115" s="443"/>
      <c r="AN115" s="444"/>
      <c r="AO115" s="445"/>
      <c r="AS115" s="446"/>
      <c r="AT115" s="446"/>
      <c r="AU115" s="446"/>
      <c r="AV115" s="446"/>
      <c r="AW115" s="446"/>
      <c r="AX115" s="446"/>
      <c r="AY115" s="447"/>
      <c r="AZ115" s="447"/>
      <c r="BA115" s="448"/>
      <c r="BB115" s="448"/>
      <c r="BC115" s="449"/>
      <c r="BD115" s="450"/>
      <c r="BE115" s="450"/>
      <c r="BF115" s="450"/>
      <c r="BG115" s="450"/>
    </row>
    <row r="116" s="364" customFormat="true" ht="16.5" hidden="false" customHeight="true" outlineLevel="0" collapsed="false">
      <c r="A116" s="432"/>
      <c r="B116" s="433"/>
      <c r="C116" s="434"/>
      <c r="D116" s="434"/>
      <c r="E116" s="434"/>
      <c r="F116" s="435"/>
      <c r="G116" s="435"/>
      <c r="H116" s="435"/>
      <c r="I116" s="435"/>
      <c r="J116" s="435"/>
      <c r="K116" s="435"/>
      <c r="L116" s="436"/>
      <c r="M116" s="435"/>
      <c r="N116" s="435"/>
      <c r="O116" s="436"/>
      <c r="P116" s="435"/>
      <c r="R116" s="437"/>
      <c r="S116" s="438"/>
      <c r="T116" s="439"/>
      <c r="U116" s="438"/>
      <c r="V116" s="438"/>
      <c r="W116" s="451"/>
      <c r="Y116" s="437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35"/>
      <c r="AJ116" s="443"/>
      <c r="AK116" s="443"/>
      <c r="AL116" s="443"/>
      <c r="AM116" s="443"/>
      <c r="AN116" s="444"/>
      <c r="AO116" s="445"/>
      <c r="AS116" s="446"/>
      <c r="AT116" s="446"/>
      <c r="AU116" s="446"/>
      <c r="AV116" s="446"/>
      <c r="AW116" s="446"/>
      <c r="AX116" s="446"/>
      <c r="BA116" s="436"/>
      <c r="BC116" s="437"/>
    </row>
    <row r="117" customFormat="false" ht="15.75" hidden="false" customHeight="false" outlineLevel="0" collapsed="false">
      <c r="K117" s="374"/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452"/>
      <c r="AF117" s="453"/>
      <c r="AG117" s="453"/>
      <c r="AH117" s="453"/>
      <c r="AI117" s="453"/>
      <c r="AJ117" s="453"/>
      <c r="AK117" s="453"/>
      <c r="AL117" s="453"/>
      <c r="AM117" s="453"/>
      <c r="AN117" s="374"/>
      <c r="AO117" s="453"/>
      <c r="AP117" s="453"/>
      <c r="AQ117" s="453"/>
      <c r="AR117" s="453"/>
      <c r="AS117" s="453"/>
      <c r="AT117" s="453"/>
      <c r="AU117" s="453"/>
      <c r="AV117" s="453"/>
      <c r="AW117" s="453"/>
      <c r="AX117" s="453"/>
      <c r="AY117" s="453"/>
      <c r="AZ117" s="453"/>
      <c r="BA117" s="453"/>
      <c r="BB117" s="453"/>
      <c r="BC117" s="453"/>
      <c r="BF117" s="41"/>
    </row>
    <row r="118" customFormat="false" ht="15" hidden="false" customHeight="false" outlineLevel="0" collapsed="false">
      <c r="K118" s="374"/>
      <c r="L118" s="374"/>
      <c r="M118" s="374"/>
      <c r="N118" s="374"/>
      <c r="O118" s="374"/>
      <c r="P118" s="374"/>
      <c r="Q118" s="374"/>
      <c r="R118" s="374"/>
      <c r="S118" s="374"/>
      <c r="T118" s="374"/>
      <c r="U118" s="374"/>
      <c r="V118" s="374"/>
      <c r="W118" s="374"/>
      <c r="X118" s="374"/>
      <c r="Y118" s="374"/>
      <c r="Z118" s="374"/>
      <c r="AA118" s="374"/>
      <c r="AB118" s="374"/>
      <c r="AC118" s="374"/>
      <c r="AD118" s="374"/>
      <c r="AE118" s="374"/>
      <c r="AF118" s="374"/>
      <c r="AG118" s="374"/>
      <c r="AH118" s="374"/>
      <c r="AI118" s="374"/>
      <c r="AJ118" s="374"/>
      <c r="AK118" s="374"/>
      <c r="AL118" s="374"/>
      <c r="AM118" s="374"/>
      <c r="AN118" s="374"/>
      <c r="AO118" s="374"/>
      <c r="AP118" s="374"/>
      <c r="AQ118" s="374"/>
      <c r="AR118" s="374"/>
      <c r="AS118" s="374"/>
      <c r="AT118" s="374"/>
      <c r="AU118" s="374"/>
      <c r="AV118" s="374"/>
      <c r="AW118" s="374"/>
      <c r="AX118" s="374"/>
      <c r="AY118" s="374"/>
      <c r="AZ118" s="374"/>
      <c r="BA118" s="374"/>
      <c r="BB118" s="374"/>
      <c r="BC118" s="374"/>
    </row>
    <row r="120" customFormat="false" ht="12.75" hidden="false" customHeight="false" outlineLevel="0" collapsed="false">
      <c r="AX120" s="41"/>
      <c r="AY120" s="41"/>
    </row>
  </sheetData>
  <mergeCells count="1373">
    <mergeCell ref="A2:AY2"/>
    <mergeCell ref="U3:AI3"/>
    <mergeCell ref="AS3:AY3"/>
    <mergeCell ref="AZ3:BF4"/>
    <mergeCell ref="A4:K4"/>
    <mergeCell ref="M4:P4"/>
    <mergeCell ref="Q4:X4"/>
    <mergeCell ref="AD4:AQ4"/>
    <mergeCell ref="AR4:AY4"/>
    <mergeCell ref="O5:X5"/>
    <mergeCell ref="AD5:AQ5"/>
    <mergeCell ref="M6:S6"/>
    <mergeCell ref="T6:AM6"/>
    <mergeCell ref="AR6:AX6"/>
    <mergeCell ref="AY6:BG6"/>
    <mergeCell ref="T7:AQ7"/>
    <mergeCell ref="M8:S8"/>
    <mergeCell ref="T8:AQ8"/>
    <mergeCell ref="AR8:AX8"/>
    <mergeCell ref="AY8:BG8"/>
    <mergeCell ref="T9:AQ9"/>
    <mergeCell ref="B10:K10"/>
    <mergeCell ref="M10:X10"/>
    <mergeCell ref="Y10:AM10"/>
    <mergeCell ref="AR10:AW10"/>
    <mergeCell ref="AY10:BG10"/>
    <mergeCell ref="Y11:AM11"/>
    <mergeCell ref="AZ11:BF11"/>
    <mergeCell ref="M13:X13"/>
    <mergeCell ref="Y13:AP13"/>
    <mergeCell ref="E14:BE14"/>
    <mergeCell ref="E15:E16"/>
    <mergeCell ref="F15:I15"/>
    <mergeCell ref="J15:N15"/>
    <mergeCell ref="O15:R15"/>
    <mergeCell ref="S15:W15"/>
    <mergeCell ref="X15:AA15"/>
    <mergeCell ref="AB15:AE15"/>
    <mergeCell ref="AF15:AI15"/>
    <mergeCell ref="AJ15:AM15"/>
    <mergeCell ref="AN15:AR15"/>
    <mergeCell ref="AS15:AV15"/>
    <mergeCell ref="AW15:AZ15"/>
    <mergeCell ref="BA15:BE15"/>
    <mergeCell ref="M21:T21"/>
    <mergeCell ref="AE21:AJ21"/>
    <mergeCell ref="AL21:AR21"/>
    <mergeCell ref="AT21:BA21"/>
    <mergeCell ref="BH21:BI21"/>
    <mergeCell ref="W23:AI23"/>
    <mergeCell ref="AN23:BF23"/>
    <mergeCell ref="D24:D25"/>
    <mergeCell ref="E24:F25"/>
    <mergeCell ref="G24:H25"/>
    <mergeCell ref="I24:J25"/>
    <mergeCell ref="K24:L25"/>
    <mergeCell ref="M24:O25"/>
    <mergeCell ref="P24:Q25"/>
    <mergeCell ref="R24:S25"/>
    <mergeCell ref="W24:AD25"/>
    <mergeCell ref="AE24:AG25"/>
    <mergeCell ref="AH24:AJ25"/>
    <mergeCell ref="AN24:AU25"/>
    <mergeCell ref="AV24:BD25"/>
    <mergeCell ref="BE24:BF25"/>
    <mergeCell ref="E26:F26"/>
    <mergeCell ref="G26:H26"/>
    <mergeCell ref="I26:J26"/>
    <mergeCell ref="K26:L26"/>
    <mergeCell ref="M26:O26"/>
    <mergeCell ref="P26:Q26"/>
    <mergeCell ref="R26:S26"/>
    <mergeCell ref="W26:AD26"/>
    <mergeCell ref="AE26:AG26"/>
    <mergeCell ref="AH26:AJ26"/>
    <mergeCell ref="AN26:AU27"/>
    <mergeCell ref="AV26:BD26"/>
    <mergeCell ref="BE26:BF26"/>
    <mergeCell ref="E27:F27"/>
    <mergeCell ref="G27:H27"/>
    <mergeCell ref="I27:J27"/>
    <mergeCell ref="K27:L27"/>
    <mergeCell ref="M27:O27"/>
    <mergeCell ref="P27:Q27"/>
    <mergeCell ref="R27:S27"/>
    <mergeCell ref="W27:AD27"/>
    <mergeCell ref="AE27:AG27"/>
    <mergeCell ref="AH27:AJ27"/>
    <mergeCell ref="AV27:BD27"/>
    <mergeCell ref="BE27:BF27"/>
    <mergeCell ref="E28:F28"/>
    <mergeCell ref="G28:H28"/>
    <mergeCell ref="I28:J28"/>
    <mergeCell ref="K28:L28"/>
    <mergeCell ref="M28:O28"/>
    <mergeCell ref="P28:Q28"/>
    <mergeCell ref="R28:S28"/>
    <mergeCell ref="W28:AD28"/>
    <mergeCell ref="AE28:AG28"/>
    <mergeCell ref="AH28:AJ28"/>
    <mergeCell ref="AN28:AU28"/>
    <mergeCell ref="AV28:BD28"/>
    <mergeCell ref="BE28:BF28"/>
    <mergeCell ref="E29:F29"/>
    <mergeCell ref="G29:H29"/>
    <mergeCell ref="I29:J29"/>
    <mergeCell ref="K29:L29"/>
    <mergeCell ref="M29:O29"/>
    <mergeCell ref="P29:Q29"/>
    <mergeCell ref="R29:S29"/>
    <mergeCell ref="D30:BF30"/>
    <mergeCell ref="D31:F37"/>
    <mergeCell ref="G31:T37"/>
    <mergeCell ref="U31:AB31"/>
    <mergeCell ref="AC31:AD37"/>
    <mergeCell ref="AE31:AN31"/>
    <mergeCell ref="AO31:AP37"/>
    <mergeCell ref="AQ31:BF32"/>
    <mergeCell ref="U32:V37"/>
    <mergeCell ref="W32:X37"/>
    <mergeCell ref="Y32:AB32"/>
    <mergeCell ref="AE32:AF37"/>
    <mergeCell ref="AG32:AN32"/>
    <mergeCell ref="Y33:Z37"/>
    <mergeCell ref="AA33:AB37"/>
    <mergeCell ref="AG33:AH37"/>
    <mergeCell ref="AI33:AN33"/>
    <mergeCell ref="AQ33:AT33"/>
    <mergeCell ref="AU33:AX33"/>
    <mergeCell ref="AY33:BB33"/>
    <mergeCell ref="BC33:BF33"/>
    <mergeCell ref="AI34:AJ37"/>
    <mergeCell ref="AK34:AL37"/>
    <mergeCell ref="AM34:AN37"/>
    <mergeCell ref="AQ34:BF34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AQ36:BF36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D38:F38"/>
    <mergeCell ref="G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D39:BF39"/>
    <mergeCell ref="D40:BF40"/>
    <mergeCell ref="D41:F41"/>
    <mergeCell ref="G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D42:F42"/>
    <mergeCell ref="G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F44"/>
    <mergeCell ref="G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D45:F45"/>
    <mergeCell ref="G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D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D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BF64"/>
    <mergeCell ref="D65:F65"/>
    <mergeCell ref="G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BF81"/>
    <mergeCell ref="D82:BF82"/>
    <mergeCell ref="D83:F83"/>
    <mergeCell ref="G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F85"/>
    <mergeCell ref="G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F86"/>
    <mergeCell ref="G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D87:F87"/>
    <mergeCell ref="G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D88:F88"/>
    <mergeCell ref="G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D91:BF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D94:F94"/>
    <mergeCell ref="G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F95"/>
    <mergeCell ref="G95:T95"/>
    <mergeCell ref="U95:V95"/>
    <mergeCell ref="W95:X95"/>
    <mergeCell ref="Y95:Z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AW95:AX95"/>
    <mergeCell ref="AY95:AZ95"/>
    <mergeCell ref="BA95:BB95"/>
    <mergeCell ref="BC95:BD95"/>
    <mergeCell ref="BE95:BF95"/>
    <mergeCell ref="D96:F96"/>
    <mergeCell ref="G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D97:F97"/>
    <mergeCell ref="G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D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D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D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D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D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D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D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D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E107:T107"/>
    <mergeCell ref="U107:AX107"/>
    <mergeCell ref="AY107:BF107"/>
    <mergeCell ref="E108:T108"/>
    <mergeCell ref="U108:V108"/>
    <mergeCell ref="W108:X108"/>
    <mergeCell ref="Y108:Z108"/>
    <mergeCell ref="AA108:AB108"/>
    <mergeCell ref="AC108:AD108"/>
    <mergeCell ref="AE108:AF108"/>
    <mergeCell ref="AG108:AH108"/>
    <mergeCell ref="AI108:BF108"/>
    <mergeCell ref="X110:AA110"/>
    <mergeCell ref="AF110:BF110"/>
    <mergeCell ref="Q111:T111"/>
    <mergeCell ref="X112:AB112"/>
    <mergeCell ref="AH112:AU112"/>
    <mergeCell ref="BA112:BD112"/>
    <mergeCell ref="Q113:T113"/>
    <mergeCell ref="AW113:AY113"/>
    <mergeCell ref="V115:Z115"/>
  </mergeCells>
  <printOptions headings="false" gridLines="false" gridLinesSet="true" horizontalCentered="true" verticalCentered="false"/>
  <pageMargins left="0.7875" right="0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4" width="5.13"/>
    <col collapsed="false" customWidth="true" hidden="false" outlineLevel="0" max="2" min="2" style="454" width="60.56"/>
    <col collapsed="false" customWidth="true" hidden="false" outlineLevel="0" max="3" min="3" style="454" width="26.7"/>
    <col collapsed="false" customWidth="true" hidden="false" outlineLevel="0" max="4" min="4" style="455" width="13.14"/>
    <col collapsed="false" customWidth="true" hidden="false" outlineLevel="0" max="5" min="5" style="455" width="12.7"/>
    <col collapsed="false" customWidth="false" hidden="false" outlineLevel="0" max="257" min="6" style="454" width="9.14"/>
  </cols>
  <sheetData>
    <row r="1" s="458" customFormat="true" ht="15.75" hidden="false" customHeight="false" outlineLevel="0" collapsed="false">
      <c r="A1" s="456" t="s">
        <v>235</v>
      </c>
      <c r="B1" s="456"/>
      <c r="C1" s="456"/>
      <c r="D1" s="456"/>
      <c r="E1" s="456"/>
      <c r="F1" s="457"/>
    </row>
    <row r="2" s="458" customFormat="true" ht="15.75" hidden="false" customHeight="true" outlineLevel="0" collapsed="false">
      <c r="A2" s="456" t="s">
        <v>236</v>
      </c>
      <c r="B2" s="456"/>
      <c r="C2" s="456"/>
      <c r="D2" s="456"/>
      <c r="E2" s="456"/>
      <c r="F2" s="457"/>
    </row>
    <row r="3" s="458" customFormat="true" ht="24" hidden="false" customHeight="true" outlineLevel="0" collapsed="false">
      <c r="A3" s="459" t="s">
        <v>237</v>
      </c>
      <c r="B3" s="459"/>
      <c r="C3" s="459"/>
      <c r="D3" s="459"/>
      <c r="E3" s="459"/>
      <c r="F3" s="457"/>
    </row>
    <row r="4" s="458" customFormat="true" ht="15.75" hidden="false" customHeight="true" outlineLevel="0" collapsed="false">
      <c r="A4" s="460" t="s">
        <v>238</v>
      </c>
      <c r="B4" s="460"/>
      <c r="C4" s="460"/>
      <c r="D4" s="460"/>
      <c r="E4" s="460"/>
      <c r="F4" s="457"/>
    </row>
    <row r="5" s="458" customFormat="true" ht="48.75" hidden="false" customHeight="false" outlineLevel="0" collapsed="false">
      <c r="A5" s="461" t="s">
        <v>77</v>
      </c>
      <c r="B5" s="462" t="s">
        <v>239</v>
      </c>
      <c r="C5" s="463" t="s">
        <v>240</v>
      </c>
      <c r="D5" s="462" t="s">
        <v>241</v>
      </c>
      <c r="E5" s="464" t="s">
        <v>242</v>
      </c>
      <c r="F5" s="457"/>
    </row>
    <row r="6" customFormat="false" ht="31.5" hidden="false" customHeight="false" outlineLevel="0" collapsed="false">
      <c r="A6" s="465" t="n">
        <v>1</v>
      </c>
      <c r="B6" s="466" t="s">
        <v>243</v>
      </c>
      <c r="C6" s="467" t="s">
        <v>244</v>
      </c>
      <c r="D6" s="467" t="n">
        <v>4</v>
      </c>
      <c r="E6" s="468" t="n">
        <v>4.5</v>
      </c>
    </row>
    <row r="7" customFormat="false" ht="31.5" hidden="false" customHeight="false" outlineLevel="0" collapsed="false">
      <c r="A7" s="465" t="n">
        <v>1</v>
      </c>
      <c r="B7" s="466" t="s">
        <v>245</v>
      </c>
      <c r="C7" s="467"/>
      <c r="D7" s="467" t="n">
        <v>2</v>
      </c>
      <c r="E7" s="468" t="n">
        <v>1.5</v>
      </c>
    </row>
    <row r="8" customFormat="false" ht="15.75" hidden="false" customHeight="false" outlineLevel="0" collapsed="false">
      <c r="A8" s="465" t="n">
        <v>1</v>
      </c>
      <c r="B8" s="466" t="s">
        <v>134</v>
      </c>
      <c r="C8" s="467" t="s">
        <v>246</v>
      </c>
      <c r="D8" s="467" t="n">
        <v>2</v>
      </c>
      <c r="E8" s="468" t="n">
        <v>3</v>
      </c>
    </row>
    <row r="9" customFormat="false" ht="15.75" hidden="false" customHeight="false" outlineLevel="0" collapsed="false">
      <c r="A9" s="465" t="n">
        <v>1</v>
      </c>
      <c r="B9" s="466" t="s">
        <v>132</v>
      </c>
      <c r="C9" s="467" t="s">
        <v>244</v>
      </c>
      <c r="D9" s="467" t="n">
        <v>2</v>
      </c>
      <c r="E9" s="468" t="n">
        <v>3</v>
      </c>
    </row>
    <row r="10" customFormat="false" ht="15.75" hidden="false" customHeight="false" outlineLevel="0" collapsed="false">
      <c r="A10" s="465" t="n">
        <v>1</v>
      </c>
      <c r="B10" s="466" t="s">
        <v>117</v>
      </c>
      <c r="C10" s="467" t="s">
        <v>246</v>
      </c>
      <c r="D10" s="467" t="n">
        <v>4</v>
      </c>
      <c r="E10" s="468" t="n">
        <v>3.5</v>
      </c>
    </row>
    <row r="11" customFormat="false" ht="15.75" hidden="false" customHeight="false" outlineLevel="0" collapsed="false">
      <c r="A11" s="465" t="n">
        <v>1</v>
      </c>
      <c r="B11" s="466" t="s">
        <v>138</v>
      </c>
      <c r="C11" s="467" t="s">
        <v>246</v>
      </c>
      <c r="D11" s="467" t="n">
        <v>4</v>
      </c>
      <c r="E11" s="468" t="n">
        <v>4.5</v>
      </c>
    </row>
    <row r="12" customFormat="false" ht="15.75" hidden="false" customHeight="false" outlineLevel="0" collapsed="false">
      <c r="A12" s="465" t="n">
        <v>1</v>
      </c>
      <c r="B12" s="466" t="s">
        <v>130</v>
      </c>
      <c r="C12" s="467" t="s">
        <v>246</v>
      </c>
      <c r="D12" s="467" t="n">
        <v>4</v>
      </c>
      <c r="E12" s="468" t="n">
        <v>4</v>
      </c>
    </row>
    <row r="13" customFormat="false" ht="15.75" hidden="false" customHeight="false" outlineLevel="0" collapsed="false">
      <c r="A13" s="465" t="n">
        <v>1</v>
      </c>
      <c r="B13" s="466" t="s">
        <v>247</v>
      </c>
      <c r="C13" s="467" t="s">
        <v>246</v>
      </c>
      <c r="D13" s="467" t="n">
        <v>2</v>
      </c>
      <c r="E13" s="468" t="n">
        <v>2</v>
      </c>
    </row>
    <row r="14" customFormat="false" ht="15.75" hidden="false" customHeight="false" outlineLevel="0" collapsed="false">
      <c r="A14" s="465" t="n">
        <v>1</v>
      </c>
      <c r="B14" s="466" t="s">
        <v>115</v>
      </c>
      <c r="C14" s="467" t="s">
        <v>244</v>
      </c>
      <c r="D14" s="467" t="n">
        <v>4</v>
      </c>
      <c r="E14" s="468" t="n">
        <v>4</v>
      </c>
    </row>
    <row r="15" customFormat="false" ht="32.25" hidden="false" customHeight="false" outlineLevel="0" collapsed="false">
      <c r="A15" s="469"/>
      <c r="B15" s="470" t="s">
        <v>75</v>
      </c>
      <c r="C15" s="471" t="s">
        <v>248</v>
      </c>
      <c r="D15" s="471" t="n">
        <v>28</v>
      </c>
      <c r="E15" s="472" t="n">
        <v>30</v>
      </c>
    </row>
    <row r="16" customFormat="false" ht="32.25" hidden="false" customHeight="false" outlineLevel="0" collapsed="false">
      <c r="A16" s="473" t="n">
        <v>2</v>
      </c>
      <c r="B16" s="474" t="s">
        <v>249</v>
      </c>
      <c r="C16" s="475" t="s">
        <v>244</v>
      </c>
      <c r="D16" s="475" t="n">
        <v>8</v>
      </c>
      <c r="E16" s="476" t="n">
        <v>8.5</v>
      </c>
    </row>
    <row r="17" customFormat="false" ht="15.75" hidden="false" customHeight="false" outlineLevel="0" collapsed="false">
      <c r="A17" s="465" t="n">
        <v>2</v>
      </c>
      <c r="B17" s="466" t="s">
        <v>250</v>
      </c>
      <c r="C17" s="467" t="s">
        <v>244</v>
      </c>
      <c r="D17" s="467" t="n">
        <v>7</v>
      </c>
      <c r="E17" s="468" t="n">
        <v>7.5</v>
      </c>
    </row>
    <row r="18" customFormat="false" ht="15.75" hidden="false" customHeight="false" outlineLevel="0" collapsed="false">
      <c r="A18" s="465" t="n">
        <v>2</v>
      </c>
      <c r="B18" s="466" t="s">
        <v>122</v>
      </c>
      <c r="C18" s="467" t="s">
        <v>246</v>
      </c>
      <c r="D18" s="467" t="n">
        <v>4</v>
      </c>
      <c r="E18" s="468" t="n">
        <v>4</v>
      </c>
    </row>
    <row r="19" customFormat="false" ht="31.5" hidden="false" customHeight="false" outlineLevel="0" collapsed="false">
      <c r="A19" s="465" t="n">
        <v>2</v>
      </c>
      <c r="B19" s="466" t="s">
        <v>245</v>
      </c>
      <c r="C19" s="467" t="s">
        <v>246</v>
      </c>
      <c r="D19" s="467" t="n">
        <v>2</v>
      </c>
      <c r="E19" s="468" t="n">
        <v>1.5</v>
      </c>
    </row>
    <row r="20" customFormat="false" ht="15.75" hidden="false" customHeight="false" outlineLevel="0" collapsed="false">
      <c r="A20" s="465" t="n">
        <v>2</v>
      </c>
      <c r="B20" s="466" t="s">
        <v>251</v>
      </c>
      <c r="C20" s="467" t="s">
        <v>246</v>
      </c>
      <c r="D20" s="467" t="n">
        <v>2</v>
      </c>
      <c r="E20" s="468" t="n">
        <v>2</v>
      </c>
    </row>
    <row r="21" customFormat="false" ht="15.75" hidden="false" customHeight="false" outlineLevel="0" collapsed="false">
      <c r="A21" s="465" t="n">
        <v>2</v>
      </c>
      <c r="B21" s="466" t="s">
        <v>252</v>
      </c>
      <c r="C21" s="467" t="s">
        <v>253</v>
      </c>
      <c r="D21" s="467" t="n">
        <v>0</v>
      </c>
      <c r="E21" s="468" t="n">
        <v>1</v>
      </c>
    </row>
    <row r="22" customFormat="false" ht="15.75" hidden="false" customHeight="false" outlineLevel="0" collapsed="false">
      <c r="A22" s="465" t="n">
        <v>2</v>
      </c>
      <c r="B22" s="466" t="s">
        <v>254</v>
      </c>
      <c r="C22" s="467" t="s">
        <v>244</v>
      </c>
      <c r="D22" s="467" t="n">
        <v>3</v>
      </c>
      <c r="E22" s="468" t="n">
        <v>3.5</v>
      </c>
    </row>
    <row r="23" customFormat="false" ht="15.75" hidden="false" customHeight="false" outlineLevel="0" collapsed="false">
      <c r="A23" s="465" t="n">
        <v>2</v>
      </c>
      <c r="B23" s="466" t="s">
        <v>255</v>
      </c>
      <c r="C23" s="467" t="s">
        <v>246</v>
      </c>
      <c r="D23" s="467" t="n">
        <v>2</v>
      </c>
      <c r="E23" s="468" t="n">
        <v>2</v>
      </c>
    </row>
    <row r="24" customFormat="false" ht="48" hidden="false" customHeight="false" outlineLevel="0" collapsed="false">
      <c r="A24" s="469"/>
      <c r="B24" s="470" t="s">
        <v>75</v>
      </c>
      <c r="C24" s="471" t="s">
        <v>256</v>
      </c>
      <c r="D24" s="471" t="n">
        <v>28</v>
      </c>
      <c r="E24" s="472" t="n">
        <v>30</v>
      </c>
    </row>
    <row r="25" customFormat="false" ht="32.25" hidden="false" customHeight="false" outlineLevel="0" collapsed="false">
      <c r="A25" s="473" t="n">
        <v>3</v>
      </c>
      <c r="B25" s="474" t="s">
        <v>257</v>
      </c>
      <c r="C25" s="475" t="s">
        <v>244</v>
      </c>
      <c r="D25" s="475" t="n">
        <v>4</v>
      </c>
      <c r="E25" s="476" t="n">
        <v>4</v>
      </c>
    </row>
    <row r="26" customFormat="false" ht="15.75" hidden="false" customHeight="false" outlineLevel="0" collapsed="false">
      <c r="A26" s="465" t="n">
        <v>3</v>
      </c>
      <c r="B26" s="466" t="s">
        <v>258</v>
      </c>
      <c r="C26" s="467" t="s">
        <v>246</v>
      </c>
      <c r="D26" s="467" t="n">
        <v>3</v>
      </c>
      <c r="E26" s="468" t="n">
        <v>3</v>
      </c>
    </row>
    <row r="27" customFormat="false" ht="31.5" hidden="false" customHeight="false" outlineLevel="0" collapsed="false">
      <c r="A27" s="465" t="n">
        <v>3</v>
      </c>
      <c r="B27" s="466" t="s">
        <v>259</v>
      </c>
      <c r="C27" s="467"/>
      <c r="D27" s="467" t="n">
        <v>2</v>
      </c>
      <c r="E27" s="468" t="n">
        <v>1.5</v>
      </c>
    </row>
    <row r="28" customFormat="false" ht="15.75" hidden="false" customHeight="false" outlineLevel="0" collapsed="false">
      <c r="A28" s="465" t="n">
        <v>3</v>
      </c>
      <c r="B28" s="466" t="s">
        <v>260</v>
      </c>
      <c r="C28" s="467" t="s">
        <v>244</v>
      </c>
      <c r="D28" s="467" t="n">
        <v>6</v>
      </c>
      <c r="E28" s="468" t="n">
        <v>6.5</v>
      </c>
    </row>
    <row r="29" customFormat="false" ht="15.75" hidden="false" customHeight="false" outlineLevel="0" collapsed="false">
      <c r="A29" s="465" t="n">
        <v>3</v>
      </c>
      <c r="B29" s="466" t="s">
        <v>261</v>
      </c>
      <c r="C29" s="467" t="s">
        <v>246</v>
      </c>
      <c r="D29" s="467" t="n">
        <v>3</v>
      </c>
      <c r="E29" s="468" t="n">
        <v>3.5</v>
      </c>
    </row>
    <row r="30" customFormat="false" ht="15.75" hidden="false" customHeight="false" outlineLevel="0" collapsed="false">
      <c r="A30" s="465" t="n">
        <v>3</v>
      </c>
      <c r="B30" s="466" t="s">
        <v>262</v>
      </c>
      <c r="C30" s="467" t="s">
        <v>246</v>
      </c>
      <c r="D30" s="467" t="n">
        <v>3</v>
      </c>
      <c r="E30" s="468" t="n">
        <v>3.5</v>
      </c>
    </row>
    <row r="31" customFormat="false" ht="15.75" hidden="false" customHeight="false" outlineLevel="0" collapsed="false">
      <c r="A31" s="465" t="n">
        <v>3</v>
      </c>
      <c r="B31" s="466" t="s">
        <v>171</v>
      </c>
      <c r="C31" s="467" t="s">
        <v>246</v>
      </c>
      <c r="D31" s="467" t="n">
        <v>2</v>
      </c>
      <c r="E31" s="468" t="n">
        <v>2</v>
      </c>
    </row>
    <row r="32" customFormat="false" ht="15.75" hidden="false" customHeight="false" outlineLevel="0" collapsed="false">
      <c r="A32" s="465" t="n">
        <v>3</v>
      </c>
      <c r="B32" s="466" t="s">
        <v>263</v>
      </c>
      <c r="C32" s="467" t="s">
        <v>244</v>
      </c>
      <c r="D32" s="467" t="n">
        <v>3</v>
      </c>
      <c r="E32" s="468" t="n">
        <v>4</v>
      </c>
    </row>
    <row r="33" customFormat="false" ht="15.75" hidden="false" customHeight="false" outlineLevel="0" collapsed="false">
      <c r="A33" s="465" t="n">
        <v>3</v>
      </c>
      <c r="B33" s="466" t="s">
        <v>169</v>
      </c>
      <c r="C33" s="467" t="s">
        <v>246</v>
      </c>
      <c r="D33" s="467" t="n">
        <v>2</v>
      </c>
      <c r="E33" s="468" t="n">
        <v>2</v>
      </c>
    </row>
    <row r="34" customFormat="false" ht="32.25" hidden="false" customHeight="false" outlineLevel="0" collapsed="false">
      <c r="A34" s="469"/>
      <c r="B34" s="470" t="s">
        <v>75</v>
      </c>
      <c r="C34" s="471" t="s">
        <v>248</v>
      </c>
      <c r="D34" s="471" t="n">
        <v>28</v>
      </c>
      <c r="E34" s="472" t="n">
        <v>30</v>
      </c>
    </row>
    <row r="35" customFormat="false" ht="16.5" hidden="false" customHeight="false" outlineLevel="0" collapsed="false">
      <c r="A35" s="473" t="n">
        <v>4</v>
      </c>
      <c r="B35" s="474" t="s">
        <v>186</v>
      </c>
      <c r="C35" s="475" t="s">
        <v>246</v>
      </c>
      <c r="D35" s="475" t="n">
        <v>3.5</v>
      </c>
      <c r="E35" s="476" t="n">
        <v>3.5</v>
      </c>
    </row>
    <row r="36" customFormat="false" ht="15.75" hidden="false" customHeight="false" outlineLevel="0" collapsed="false">
      <c r="A36" s="465" t="n">
        <v>4</v>
      </c>
      <c r="B36" s="466" t="s">
        <v>159</v>
      </c>
      <c r="C36" s="467" t="s">
        <v>246</v>
      </c>
      <c r="D36" s="467" t="n">
        <v>2</v>
      </c>
      <c r="E36" s="468" t="n">
        <v>2</v>
      </c>
    </row>
    <row r="37" customFormat="false" ht="31.5" hidden="false" customHeight="false" outlineLevel="0" collapsed="false">
      <c r="A37" s="465" t="n">
        <v>4</v>
      </c>
      <c r="B37" s="466" t="s">
        <v>259</v>
      </c>
      <c r="C37" s="467" t="s">
        <v>246</v>
      </c>
      <c r="D37" s="467" t="n">
        <v>2</v>
      </c>
      <c r="E37" s="468" t="n">
        <v>1.5</v>
      </c>
    </row>
    <row r="38" customFormat="false" ht="15.75" hidden="false" customHeight="false" outlineLevel="0" collapsed="false">
      <c r="A38" s="465" t="n">
        <v>4</v>
      </c>
      <c r="B38" s="466" t="s">
        <v>264</v>
      </c>
      <c r="C38" s="467" t="s">
        <v>244</v>
      </c>
      <c r="D38" s="467" t="n">
        <v>6</v>
      </c>
      <c r="E38" s="468" t="n">
        <v>6.5</v>
      </c>
    </row>
    <row r="39" customFormat="false" ht="15.75" hidden="false" customHeight="false" outlineLevel="0" collapsed="false">
      <c r="A39" s="465" t="n">
        <v>4</v>
      </c>
      <c r="B39" s="466" t="s">
        <v>265</v>
      </c>
      <c r="C39" s="467" t="s">
        <v>253</v>
      </c>
      <c r="D39" s="467" t="n">
        <v>0</v>
      </c>
      <c r="E39" s="468" t="n">
        <v>1</v>
      </c>
    </row>
    <row r="40" customFormat="false" ht="15.75" hidden="false" customHeight="false" outlineLevel="0" collapsed="false">
      <c r="A40" s="465" t="n">
        <v>4</v>
      </c>
      <c r="B40" s="466" t="s">
        <v>191</v>
      </c>
      <c r="C40" s="467" t="s">
        <v>244</v>
      </c>
      <c r="D40" s="467" t="n">
        <v>3</v>
      </c>
      <c r="E40" s="468" t="n">
        <v>4</v>
      </c>
    </row>
    <row r="41" customFormat="false" ht="15.75" hidden="false" customHeight="false" outlineLevel="0" collapsed="false">
      <c r="A41" s="465" t="n">
        <v>4</v>
      </c>
      <c r="B41" s="466" t="s">
        <v>266</v>
      </c>
      <c r="C41" s="467" t="s">
        <v>246</v>
      </c>
      <c r="D41" s="467" t="n">
        <v>3</v>
      </c>
      <c r="E41" s="468" t="n">
        <v>4</v>
      </c>
    </row>
    <row r="42" customFormat="false" ht="15.75" hidden="false" customHeight="false" outlineLevel="0" collapsed="false">
      <c r="A42" s="465" t="n">
        <v>4</v>
      </c>
      <c r="B42" s="466" t="s">
        <v>267</v>
      </c>
      <c r="C42" s="467" t="s">
        <v>246</v>
      </c>
      <c r="D42" s="467" t="n">
        <v>4</v>
      </c>
      <c r="E42" s="468" t="n">
        <v>4</v>
      </c>
    </row>
    <row r="43" customFormat="false" ht="15.75" hidden="false" customHeight="false" outlineLevel="0" collapsed="false">
      <c r="A43" s="465" t="n">
        <v>4</v>
      </c>
      <c r="B43" s="466" t="s">
        <v>268</v>
      </c>
      <c r="C43" s="467" t="s">
        <v>244</v>
      </c>
      <c r="D43" s="467" t="n">
        <v>3</v>
      </c>
      <c r="E43" s="468" t="n">
        <v>3.5</v>
      </c>
    </row>
    <row r="44" customFormat="false" ht="48" hidden="false" customHeight="false" outlineLevel="0" collapsed="false">
      <c r="A44" s="469"/>
      <c r="B44" s="470" t="s">
        <v>75</v>
      </c>
      <c r="C44" s="471" t="s">
        <v>269</v>
      </c>
      <c r="D44" s="471" t="n">
        <v>26.5</v>
      </c>
      <c r="E44" s="472" t="n">
        <v>30</v>
      </c>
    </row>
    <row r="45" customFormat="false" ht="32.25" hidden="false" customHeight="false" outlineLevel="0" collapsed="false">
      <c r="A45" s="473" t="n">
        <v>5</v>
      </c>
      <c r="B45" s="474" t="s">
        <v>270</v>
      </c>
      <c r="C45" s="475" t="s">
        <v>244</v>
      </c>
      <c r="D45" s="475" t="n">
        <v>3</v>
      </c>
      <c r="E45" s="476" t="n">
        <v>4</v>
      </c>
    </row>
    <row r="46" customFormat="false" ht="15.75" hidden="false" customHeight="false" outlineLevel="0" collapsed="false">
      <c r="A46" s="465" t="n">
        <v>5</v>
      </c>
      <c r="B46" s="466" t="s">
        <v>148</v>
      </c>
      <c r="C46" s="467" t="s">
        <v>246</v>
      </c>
      <c r="D46" s="467" t="n">
        <v>3</v>
      </c>
      <c r="E46" s="468" t="n">
        <v>3</v>
      </c>
    </row>
    <row r="47" customFormat="false" ht="31.5" hidden="false" customHeight="false" outlineLevel="0" collapsed="false">
      <c r="A47" s="465" t="n">
        <v>5</v>
      </c>
      <c r="B47" s="466" t="s">
        <v>271</v>
      </c>
      <c r="C47" s="467"/>
      <c r="D47" s="467" t="n">
        <v>2</v>
      </c>
      <c r="E47" s="468" t="n">
        <v>1.5</v>
      </c>
    </row>
    <row r="48" customFormat="false" ht="15.75" hidden="false" customHeight="false" outlineLevel="0" collapsed="false">
      <c r="A48" s="465" t="n">
        <v>5</v>
      </c>
      <c r="B48" s="466" t="s">
        <v>146</v>
      </c>
      <c r="C48" s="467" t="s">
        <v>246</v>
      </c>
      <c r="D48" s="467" t="n">
        <v>4</v>
      </c>
      <c r="E48" s="468" t="n">
        <v>4</v>
      </c>
    </row>
    <row r="49" customFormat="false" ht="15.75" hidden="false" customHeight="false" outlineLevel="0" collapsed="false">
      <c r="A49" s="465" t="n">
        <v>5</v>
      </c>
      <c r="B49" s="466" t="s">
        <v>272</v>
      </c>
      <c r="C49" s="467" t="s">
        <v>244</v>
      </c>
      <c r="D49" s="467" t="n">
        <v>6</v>
      </c>
      <c r="E49" s="468" t="n">
        <v>6.5</v>
      </c>
    </row>
    <row r="50" customFormat="false" ht="15.75" hidden="false" customHeight="false" outlineLevel="0" collapsed="false">
      <c r="A50" s="465" t="n">
        <v>5</v>
      </c>
      <c r="B50" s="466" t="s">
        <v>144</v>
      </c>
      <c r="C50" s="467" t="s">
        <v>246</v>
      </c>
      <c r="D50" s="467" t="n">
        <v>3</v>
      </c>
      <c r="E50" s="468" t="n">
        <v>3</v>
      </c>
    </row>
    <row r="51" customFormat="false" ht="15.75" hidden="false" customHeight="false" outlineLevel="0" collapsed="false">
      <c r="A51" s="465" t="n">
        <v>5</v>
      </c>
      <c r="B51" s="466" t="s">
        <v>273</v>
      </c>
      <c r="C51" s="467" t="s">
        <v>253</v>
      </c>
      <c r="D51" s="467" t="n">
        <v>1.5</v>
      </c>
      <c r="E51" s="468" t="n">
        <v>2.5</v>
      </c>
    </row>
    <row r="52" customFormat="false" ht="15.75" hidden="false" customHeight="false" outlineLevel="0" collapsed="false">
      <c r="A52" s="465" t="n">
        <v>5</v>
      </c>
      <c r="B52" s="466" t="s">
        <v>274</v>
      </c>
      <c r="C52" s="467" t="s">
        <v>244</v>
      </c>
      <c r="D52" s="467" t="n">
        <v>5</v>
      </c>
      <c r="E52" s="468" t="n">
        <v>5.5</v>
      </c>
    </row>
    <row r="53" customFormat="false" ht="48" hidden="false" customHeight="false" outlineLevel="0" collapsed="false">
      <c r="A53" s="469"/>
      <c r="B53" s="470" t="s">
        <v>75</v>
      </c>
      <c r="C53" s="471" t="s">
        <v>256</v>
      </c>
      <c r="D53" s="471" t="n">
        <v>27.5</v>
      </c>
      <c r="E53" s="472" t="n">
        <v>30</v>
      </c>
    </row>
    <row r="54" customFormat="false" ht="32.25" hidden="false" customHeight="false" outlineLevel="0" collapsed="false">
      <c r="A54" s="473" t="n">
        <v>6</v>
      </c>
      <c r="B54" s="474" t="s">
        <v>275</v>
      </c>
      <c r="C54" s="475" t="s">
        <v>244</v>
      </c>
      <c r="D54" s="475" t="n">
        <v>4.5</v>
      </c>
      <c r="E54" s="476" t="n">
        <v>5</v>
      </c>
    </row>
    <row r="55" customFormat="false" ht="15.75" hidden="false" customHeight="false" outlineLevel="0" collapsed="false">
      <c r="A55" s="465" t="n">
        <v>6</v>
      </c>
      <c r="B55" s="466" t="s">
        <v>276</v>
      </c>
      <c r="C55" s="467" t="s">
        <v>246</v>
      </c>
      <c r="D55" s="467" t="n">
        <v>4</v>
      </c>
      <c r="E55" s="468" t="n">
        <v>4</v>
      </c>
    </row>
    <row r="56" customFormat="false" ht="31.5" hidden="false" customHeight="false" outlineLevel="0" collapsed="false">
      <c r="A56" s="465" t="n">
        <v>6</v>
      </c>
      <c r="B56" s="466" t="s">
        <v>277</v>
      </c>
      <c r="C56" s="467" t="s">
        <v>278</v>
      </c>
      <c r="D56" s="467" t="n">
        <v>0</v>
      </c>
      <c r="E56" s="468" t="n">
        <v>1.5</v>
      </c>
    </row>
    <row r="57" customFormat="false" ht="31.5" hidden="false" customHeight="false" outlineLevel="0" collapsed="false">
      <c r="A57" s="465" t="n">
        <v>6</v>
      </c>
      <c r="B57" s="466" t="s">
        <v>271</v>
      </c>
      <c r="C57" s="467" t="s">
        <v>246</v>
      </c>
      <c r="D57" s="467" t="n">
        <v>1</v>
      </c>
      <c r="E57" s="468" t="n">
        <v>1</v>
      </c>
    </row>
    <row r="58" customFormat="false" ht="15.75" hidden="false" customHeight="false" outlineLevel="0" collapsed="false">
      <c r="A58" s="465" t="n">
        <v>6</v>
      </c>
      <c r="B58" s="466" t="s">
        <v>152</v>
      </c>
      <c r="C58" s="467" t="s">
        <v>246</v>
      </c>
      <c r="D58" s="467" t="n">
        <v>4</v>
      </c>
      <c r="E58" s="468" t="n">
        <v>4</v>
      </c>
    </row>
    <row r="59" customFormat="false" ht="15.75" hidden="false" customHeight="false" outlineLevel="0" collapsed="false">
      <c r="A59" s="465" t="n">
        <v>6</v>
      </c>
      <c r="B59" s="466" t="s">
        <v>279</v>
      </c>
      <c r="C59" s="467" t="s">
        <v>244</v>
      </c>
      <c r="D59" s="467" t="n">
        <v>5</v>
      </c>
      <c r="E59" s="468" t="n">
        <v>6</v>
      </c>
    </row>
    <row r="60" customFormat="false" ht="15.75" hidden="false" customHeight="false" outlineLevel="0" collapsed="false">
      <c r="A60" s="465" t="n">
        <v>6</v>
      </c>
      <c r="B60" s="466" t="s">
        <v>173</v>
      </c>
      <c r="C60" s="467" t="s">
        <v>246</v>
      </c>
      <c r="D60" s="467" t="n">
        <v>2</v>
      </c>
      <c r="E60" s="468" t="n">
        <v>2</v>
      </c>
    </row>
    <row r="61" customFormat="false" ht="15.75" hidden="false" customHeight="false" outlineLevel="0" collapsed="false">
      <c r="A61" s="465" t="n">
        <v>6</v>
      </c>
      <c r="B61" s="466" t="s">
        <v>175</v>
      </c>
      <c r="C61" s="467" t="s">
        <v>246</v>
      </c>
      <c r="D61" s="467" t="n">
        <v>2</v>
      </c>
      <c r="E61" s="468" t="n">
        <v>2</v>
      </c>
    </row>
    <row r="62" customFormat="false" ht="15.75" hidden="false" customHeight="false" outlineLevel="0" collapsed="false">
      <c r="A62" s="465" t="n">
        <v>6</v>
      </c>
      <c r="B62" s="466" t="s">
        <v>280</v>
      </c>
      <c r="C62" s="467" t="s">
        <v>244</v>
      </c>
      <c r="D62" s="467" t="n">
        <v>5</v>
      </c>
      <c r="E62" s="468" t="n">
        <v>6</v>
      </c>
    </row>
    <row r="63" customFormat="false" ht="48" hidden="false" customHeight="false" outlineLevel="0" collapsed="false">
      <c r="A63" s="469"/>
      <c r="B63" s="470" t="s">
        <v>75</v>
      </c>
      <c r="C63" s="471" t="s">
        <v>281</v>
      </c>
      <c r="D63" s="471" t="n">
        <v>27.5</v>
      </c>
      <c r="E63" s="472" t="n">
        <v>31.5</v>
      </c>
    </row>
    <row r="64" customFormat="false" ht="32.25" hidden="false" customHeight="false" outlineLevel="0" collapsed="false">
      <c r="A64" s="473" t="n">
        <v>7</v>
      </c>
      <c r="B64" s="474" t="s">
        <v>282</v>
      </c>
      <c r="C64" s="475" t="s">
        <v>244</v>
      </c>
      <c r="D64" s="475" t="n">
        <v>4</v>
      </c>
      <c r="E64" s="476" t="n">
        <v>6</v>
      </c>
    </row>
    <row r="65" customFormat="false" ht="15.75" hidden="false" customHeight="false" outlineLevel="0" collapsed="false">
      <c r="A65" s="465" t="n">
        <v>7</v>
      </c>
      <c r="B65" s="466" t="s">
        <v>283</v>
      </c>
      <c r="C65" s="467" t="s">
        <v>246</v>
      </c>
      <c r="D65" s="467" t="n">
        <v>4</v>
      </c>
      <c r="E65" s="468" t="n">
        <v>4</v>
      </c>
    </row>
    <row r="66" customFormat="false" ht="47.25" hidden="false" customHeight="false" outlineLevel="0" collapsed="false">
      <c r="A66" s="465" t="n">
        <v>7</v>
      </c>
      <c r="B66" s="466" t="s">
        <v>284</v>
      </c>
      <c r="C66" s="467" t="s">
        <v>246</v>
      </c>
      <c r="D66" s="467" t="n">
        <v>2</v>
      </c>
      <c r="E66" s="468" t="n">
        <v>1.5</v>
      </c>
    </row>
    <row r="67" customFormat="false" ht="15.75" hidden="false" customHeight="false" outlineLevel="0" collapsed="false">
      <c r="A67" s="465" t="n">
        <v>7</v>
      </c>
      <c r="B67" s="466" t="s">
        <v>154</v>
      </c>
      <c r="C67" s="467" t="s">
        <v>246</v>
      </c>
      <c r="D67" s="467" t="n">
        <v>4</v>
      </c>
      <c r="E67" s="468" t="n">
        <v>4</v>
      </c>
    </row>
    <row r="68" customFormat="false" ht="15.75" hidden="false" customHeight="false" outlineLevel="0" collapsed="false">
      <c r="A68" s="465" t="n">
        <v>7</v>
      </c>
      <c r="B68" s="466" t="s">
        <v>177</v>
      </c>
      <c r="C68" s="467" t="s">
        <v>246</v>
      </c>
      <c r="D68" s="467" t="n">
        <v>2</v>
      </c>
      <c r="E68" s="468" t="n">
        <v>2</v>
      </c>
    </row>
    <row r="69" customFormat="false" ht="15.75" hidden="false" customHeight="false" outlineLevel="0" collapsed="false">
      <c r="A69" s="465" t="n">
        <v>7</v>
      </c>
      <c r="B69" s="466" t="s">
        <v>285</v>
      </c>
      <c r="C69" s="467" t="s">
        <v>244</v>
      </c>
      <c r="D69" s="467" t="n">
        <v>4</v>
      </c>
      <c r="E69" s="468" t="n">
        <v>5</v>
      </c>
    </row>
    <row r="70" customFormat="false" ht="15.75" hidden="false" customHeight="false" outlineLevel="0" collapsed="false">
      <c r="A70" s="465" t="n">
        <v>7</v>
      </c>
      <c r="B70" s="466" t="s">
        <v>286</v>
      </c>
      <c r="C70" s="467" t="s">
        <v>253</v>
      </c>
      <c r="D70" s="467" t="n">
        <v>0</v>
      </c>
      <c r="E70" s="468" t="n">
        <v>1</v>
      </c>
    </row>
    <row r="71" customFormat="false" ht="31.5" hidden="false" customHeight="false" outlineLevel="0" collapsed="false">
      <c r="A71" s="465" t="n">
        <v>7</v>
      </c>
      <c r="B71" s="466" t="s">
        <v>287</v>
      </c>
      <c r="C71" s="467" t="s">
        <v>244</v>
      </c>
      <c r="D71" s="467" t="n">
        <v>5</v>
      </c>
      <c r="E71" s="468" t="n">
        <v>6.5</v>
      </c>
    </row>
    <row r="72" customFormat="false" ht="48" hidden="false" customHeight="false" outlineLevel="0" collapsed="false">
      <c r="A72" s="469"/>
      <c r="B72" s="470" t="s">
        <v>75</v>
      </c>
      <c r="C72" s="471" t="s">
        <v>256</v>
      </c>
      <c r="D72" s="471" t="n">
        <v>25</v>
      </c>
      <c r="E72" s="472" t="n">
        <v>30</v>
      </c>
    </row>
    <row r="73" customFormat="false" ht="16.5" hidden="false" customHeight="false" outlineLevel="0" collapsed="false">
      <c r="A73" s="473" t="n">
        <v>8</v>
      </c>
      <c r="B73" s="474" t="s">
        <v>61</v>
      </c>
      <c r="C73" s="475"/>
      <c r="D73" s="475" t="n">
        <v>0</v>
      </c>
      <c r="E73" s="476" t="n">
        <v>6</v>
      </c>
    </row>
    <row r="74" customFormat="false" ht="31.5" hidden="false" customHeight="false" outlineLevel="0" collapsed="false">
      <c r="A74" s="465" t="n">
        <v>8</v>
      </c>
      <c r="B74" s="466" t="s">
        <v>288</v>
      </c>
      <c r="C74" s="467" t="s">
        <v>244</v>
      </c>
      <c r="D74" s="467" t="n">
        <v>6</v>
      </c>
      <c r="E74" s="468" t="n">
        <v>4</v>
      </c>
    </row>
    <row r="75" customFormat="false" ht="15.75" hidden="false" customHeight="false" outlineLevel="0" collapsed="false">
      <c r="A75" s="465" t="n">
        <v>8</v>
      </c>
      <c r="B75" s="466" t="s">
        <v>161</v>
      </c>
      <c r="C75" s="467" t="s">
        <v>246</v>
      </c>
      <c r="D75" s="467" t="n">
        <v>0</v>
      </c>
      <c r="E75" s="468" t="n">
        <v>7.5</v>
      </c>
    </row>
    <row r="76" customFormat="false" ht="15.75" hidden="false" customHeight="false" outlineLevel="0" collapsed="false">
      <c r="A76" s="465" t="n">
        <v>8</v>
      </c>
      <c r="B76" s="466" t="s">
        <v>289</v>
      </c>
      <c r="C76" s="467" t="s">
        <v>244</v>
      </c>
      <c r="D76" s="467" t="n">
        <v>4</v>
      </c>
      <c r="E76" s="468" t="n">
        <v>3</v>
      </c>
    </row>
    <row r="77" customFormat="false" ht="15.75" hidden="false" customHeight="false" outlineLevel="0" collapsed="false">
      <c r="A77" s="465" t="n">
        <v>8</v>
      </c>
      <c r="B77" s="466" t="s">
        <v>195</v>
      </c>
      <c r="C77" s="467" t="s">
        <v>246</v>
      </c>
      <c r="D77" s="467" t="n">
        <v>4</v>
      </c>
      <c r="E77" s="468" t="n">
        <v>3</v>
      </c>
    </row>
    <row r="78" customFormat="false" ht="15.75" hidden="false" customHeight="false" outlineLevel="0" collapsed="false">
      <c r="A78" s="465" t="n">
        <v>8</v>
      </c>
      <c r="B78" s="466" t="s">
        <v>290</v>
      </c>
      <c r="C78" s="467" t="s">
        <v>278</v>
      </c>
      <c r="D78" s="467" t="n">
        <v>3</v>
      </c>
      <c r="E78" s="468" t="n">
        <v>3</v>
      </c>
    </row>
    <row r="79" customFormat="false" ht="15.75" hidden="false" customHeight="false" outlineLevel="0" collapsed="false">
      <c r="A79" s="465" t="n">
        <v>8</v>
      </c>
      <c r="B79" s="466" t="s">
        <v>291</v>
      </c>
      <c r="C79" s="467" t="s">
        <v>246</v>
      </c>
      <c r="D79" s="467" t="n">
        <v>4</v>
      </c>
      <c r="E79" s="468" t="n">
        <v>2</v>
      </c>
    </row>
    <row r="80" customFormat="false" ht="48" hidden="false" customHeight="false" outlineLevel="0" collapsed="false">
      <c r="A80" s="469"/>
      <c r="B80" s="470" t="s">
        <v>75</v>
      </c>
      <c r="C80" s="471" t="s">
        <v>292</v>
      </c>
      <c r="D80" s="471" t="n">
        <v>21</v>
      </c>
      <c r="E80" s="472" t="n">
        <v>28.5</v>
      </c>
    </row>
    <row r="81" customFormat="false" ht="16.5" hidden="false" customHeight="false" outlineLevel="0" collapsed="false">
      <c r="A81" s="477"/>
      <c r="B81" s="478"/>
      <c r="C81" s="477"/>
      <c r="D81" s="477" t="s">
        <v>293</v>
      </c>
      <c r="E81" s="479" t="n">
        <v>240</v>
      </c>
    </row>
    <row r="82" customFormat="false" ht="15.75" hidden="false" customHeight="false" outlineLevel="0" collapsed="false">
      <c r="A82" s="477"/>
      <c r="B82" s="478"/>
      <c r="C82" s="477"/>
      <c r="D82" s="477"/>
      <c r="E82" s="477"/>
    </row>
    <row r="83" customFormat="false" ht="15.75" hidden="false" customHeight="false" outlineLevel="0" collapsed="false">
      <c r="A83" s="477"/>
      <c r="B83" s="478"/>
      <c r="C83" s="477"/>
      <c r="D83" s="477"/>
      <c r="E83" s="477"/>
    </row>
    <row r="84" customFormat="false" ht="15.75" hidden="false" customHeight="false" outlineLevel="0" collapsed="false">
      <c r="A84" s="480" t="s">
        <v>294</v>
      </c>
      <c r="B84" s="478"/>
      <c r="C84" s="477"/>
      <c r="D84" s="477"/>
      <c r="E84" s="477"/>
    </row>
    <row r="85" customFormat="false" ht="15.75" hidden="false" customHeight="false" outlineLevel="0" collapsed="false">
      <c r="A85" s="477"/>
      <c r="B85" s="478"/>
      <c r="C85" s="477"/>
      <c r="D85" s="477"/>
      <c r="E85" s="477"/>
    </row>
    <row r="86" customFormat="false" ht="15.75" hidden="false" customHeight="false" outlineLevel="0" collapsed="false">
      <c r="A86" s="477"/>
      <c r="B86" s="478"/>
      <c r="C86" s="477"/>
      <c r="D86" s="477"/>
      <c r="E86" s="477"/>
    </row>
    <row r="87" customFormat="false" ht="15.75" hidden="false" customHeight="false" outlineLevel="0" collapsed="false">
      <c r="A87" s="477"/>
      <c r="B87" s="478"/>
      <c r="C87" s="477"/>
      <c r="D87" s="477"/>
      <c r="E87" s="477"/>
    </row>
    <row r="88" customFormat="false" ht="15.75" hidden="false" customHeight="false" outlineLevel="0" collapsed="false">
      <c r="A88" s="477"/>
      <c r="B88" s="478"/>
      <c r="C88" s="477"/>
      <c r="D88" s="477"/>
      <c r="E88" s="477"/>
    </row>
    <row r="89" customFormat="false" ht="15.75" hidden="false" customHeight="false" outlineLevel="0" collapsed="false">
      <c r="A89" s="477"/>
      <c r="B89" s="478"/>
      <c r="C89" s="477"/>
      <c r="D89" s="477"/>
      <c r="E89" s="477"/>
    </row>
    <row r="90" customFormat="false" ht="15.75" hidden="false" customHeight="false" outlineLevel="0" collapsed="false">
      <c r="A90" s="477"/>
      <c r="B90" s="478"/>
      <c r="C90" s="477"/>
      <c r="D90" s="477"/>
      <c r="E90" s="477"/>
    </row>
    <row r="91" customFormat="false" ht="15.75" hidden="false" customHeight="false" outlineLevel="0" collapsed="false">
      <c r="A91" s="477"/>
      <c r="B91" s="478"/>
      <c r="C91" s="477"/>
      <c r="D91" s="477"/>
      <c r="E91" s="477"/>
    </row>
    <row r="92" customFormat="false" ht="15.75" hidden="false" customHeight="false" outlineLevel="0" collapsed="false">
      <c r="A92" s="477"/>
      <c r="B92" s="478"/>
      <c r="C92" s="477"/>
      <c r="D92" s="477"/>
      <c r="E92" s="477"/>
    </row>
    <row r="93" customFormat="false" ht="15.75" hidden="false" customHeight="false" outlineLevel="0" collapsed="false">
      <c r="A93" s="477"/>
      <c r="B93" s="478"/>
      <c r="C93" s="477"/>
      <c r="D93" s="477"/>
      <c r="E93" s="477"/>
    </row>
    <row r="94" customFormat="false" ht="15.75" hidden="false" customHeight="false" outlineLevel="0" collapsed="false">
      <c r="A94" s="477"/>
      <c r="B94" s="478"/>
      <c r="C94" s="477"/>
      <c r="D94" s="477"/>
      <c r="E94" s="477"/>
    </row>
    <row r="95" customFormat="false" ht="15.75" hidden="false" customHeight="false" outlineLevel="0" collapsed="false">
      <c r="A95" s="477"/>
      <c r="B95" s="478"/>
      <c r="C95" s="477"/>
      <c r="D95" s="477"/>
      <c r="E95" s="477"/>
    </row>
    <row r="96" customFormat="false" ht="15.75" hidden="false" customHeight="false" outlineLevel="0" collapsed="false">
      <c r="A96" s="477"/>
      <c r="B96" s="478"/>
      <c r="C96" s="477"/>
      <c r="D96" s="477"/>
      <c r="E96" s="477"/>
    </row>
    <row r="97" customFormat="false" ht="15.75" hidden="false" customHeight="false" outlineLevel="0" collapsed="false">
      <c r="A97" s="477"/>
      <c r="B97" s="478"/>
      <c r="C97" s="477"/>
      <c r="D97" s="477"/>
      <c r="E97" s="477"/>
    </row>
    <row r="98" customFormat="false" ht="15.75" hidden="false" customHeight="false" outlineLevel="0" collapsed="false">
      <c r="A98" s="477"/>
      <c r="B98" s="478"/>
      <c r="C98" s="477"/>
      <c r="D98" s="477"/>
      <c r="E98" s="477"/>
    </row>
    <row r="99" customFormat="false" ht="15.75" hidden="false" customHeight="false" outlineLevel="0" collapsed="false">
      <c r="A99" s="477"/>
      <c r="B99" s="478"/>
      <c r="C99" s="477"/>
      <c r="D99" s="477"/>
      <c r="E99" s="477"/>
    </row>
    <row r="100" customFormat="false" ht="15.75" hidden="false" customHeight="false" outlineLevel="0" collapsed="false">
      <c r="A100" s="477"/>
      <c r="B100" s="478"/>
      <c r="C100" s="477"/>
      <c r="D100" s="477"/>
      <c r="E100" s="477"/>
    </row>
    <row r="101" customFormat="false" ht="15.75" hidden="false" customHeight="false" outlineLevel="0" collapsed="false">
      <c r="A101" s="477"/>
      <c r="B101" s="478"/>
      <c r="C101" s="477"/>
      <c r="D101" s="477"/>
      <c r="E101" s="477"/>
    </row>
    <row r="102" customFormat="false" ht="15.75" hidden="false" customHeight="false" outlineLevel="0" collapsed="false">
      <c r="A102" s="477"/>
      <c r="B102" s="478"/>
      <c r="C102" s="477"/>
      <c r="D102" s="477"/>
      <c r="E102" s="477"/>
    </row>
    <row r="103" customFormat="false" ht="15.75" hidden="false" customHeight="false" outlineLevel="0" collapsed="false">
      <c r="A103" s="477"/>
      <c r="B103" s="478"/>
      <c r="C103" s="477"/>
      <c r="D103" s="477"/>
      <c r="E103" s="477"/>
    </row>
    <row r="104" customFormat="false" ht="15.75" hidden="false" customHeight="false" outlineLevel="0" collapsed="false">
      <c r="A104" s="477"/>
      <c r="B104" s="478"/>
      <c r="C104" s="477"/>
      <c r="D104" s="477"/>
      <c r="E104" s="477"/>
    </row>
    <row r="105" customFormat="false" ht="15.75" hidden="false" customHeight="false" outlineLevel="0" collapsed="false">
      <c r="A105" s="477"/>
      <c r="B105" s="478"/>
      <c r="C105" s="477"/>
      <c r="D105" s="477"/>
      <c r="E105" s="477"/>
    </row>
    <row r="106" customFormat="false" ht="15.75" hidden="false" customHeight="false" outlineLevel="0" collapsed="false">
      <c r="A106" s="477"/>
      <c r="B106" s="478"/>
      <c r="C106" s="477"/>
      <c r="D106" s="477"/>
      <c r="E106" s="477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51:42Z</dcterms:created>
  <dc:creator>Nadya</dc:creator>
  <dc:description/>
  <dc:language>en-US</dc:language>
  <cp:lastModifiedBy>vladimir</cp:lastModifiedBy>
  <cp:lastPrinted>2018-05-23T01:43:38Z</cp:lastPrinted>
  <dcterms:modified xsi:type="dcterms:W3CDTF">2018-06-12T07:18:20Z</dcterms:modified>
  <cp:revision>0</cp:revision>
  <dc:subject/>
  <dc:title/>
</cp:coreProperties>
</file>